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el cycle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ocal sales"</definedName>
    <definedName function="false" hidden="false" name="HTML_LastUpdate" vbProcedure="false">"2003/02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usan Both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Info Services\Economic Committee\Website\MyHTML.htm"</definedName>
    <definedName function="false" hidden="false" name="HTML_Title" vbProcedure="false">"STATISTICS websit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International steel cycle</t>
  </si>
  <si>
    <t xml:space="preserve">Production of crude steel</t>
  </si>
  <si>
    <t xml:space="preserve">million tons</t>
  </si>
  <si>
    <t xml:space="preserve">World</t>
  </si>
  <si>
    <t xml:space="preserve">% change</t>
  </si>
  <si>
    <t xml:space="preserve">South Africa*</t>
  </si>
  <si>
    <t xml:space="preserve">South Africa produces about 1% of total world crude steel per year.</t>
  </si>
  <si>
    <t xml:space="preserve">Source: IISI</t>
  </si>
  <si>
    <t xml:space="preserve">* Incl castings</t>
  </si>
  <si>
    <t xml:space="preserve">Apparent consumption of finished steel</t>
  </si>
  <si>
    <t xml:space="preserve">South Africa</t>
  </si>
  <si>
    <t xml:space="preserve">South Africa consumes about 0.5% of total world finished steel per year.</t>
  </si>
  <si>
    <t xml:space="preserve">World economic cycle</t>
  </si>
  <si>
    <t xml:space="preserve">Economic growth rate</t>
  </si>
  <si>
    <t xml:space="preserve">World % change</t>
  </si>
  <si>
    <t xml:space="preserve">South Africa % change</t>
  </si>
  <si>
    <t xml:space="preserve">Source: IMF &amp; SAR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u val="single"/>
      <sz val="10"/>
      <color rgb="FF0000FF"/>
      <name val="Arial"/>
      <family val="0"/>
    </font>
    <font>
      <sz val="8"/>
      <color rgb="FFFFFFFF"/>
      <name val="Arial Narrow"/>
      <family val="2"/>
    </font>
    <font>
      <b val="true"/>
      <u val="single"/>
      <sz val="11"/>
      <color rgb="FFFFFFFF"/>
      <name val="Arial"/>
      <family val="2"/>
    </font>
    <font>
      <b val="true"/>
      <i val="true"/>
      <u val="single"/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i val="true"/>
      <sz val="8"/>
      <color rgb="FFFFFFFF"/>
      <name val="Arial Narrow"/>
      <family val="2"/>
    </font>
    <font>
      <i val="true"/>
      <sz val="8"/>
      <name val="Arial Narrow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6.25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national steel cycle
Production of crude steel </a:t>
            </a:r>
          </a:p>
        </c:rich>
      </c:tx>
      <c:layout>
        <c:manualLayout>
          <c:xMode val="edge"/>
          <c:yMode val="edge"/>
          <c:x val="0.337564959168523"/>
          <c:y val="0.0657076679263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165553080921"/>
          <c:y val="0.194806778008046"/>
          <c:w val="0.882479584261321"/>
          <c:h val="0.693648665122516"/>
        </c:manualLayout>
      </c:layout>
      <c:lineChart>
        <c:grouping val="standard"/>
        <c:varyColors val="0"/>
        <c:ser>
          <c:idx val="0"/>
          <c:order val="0"/>
          <c:tx>
            <c:strRef>
              <c:f>'Steel cycle'!$B$6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l cycle'!$A$8:$A$25</c:f>
              <c:strCache>
                <c:ptCount val="18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'Steel cycle'!$C$8:$C$25</c:f>
              <c:numCache>
                <c:formatCode>General</c:formatCode>
                <c:ptCount val="18"/>
                <c:pt idx="0">
                  <c:v>6.06213453373268</c:v>
                </c:pt>
                <c:pt idx="1">
                  <c:v>0.749369970337965</c:v>
                </c:pt>
                <c:pt idx="2">
                  <c:v>-1.97336278321764</c:v>
                </c:pt>
                <c:pt idx="3">
                  <c:v>-4.78494609699685</c:v>
                </c:pt>
                <c:pt idx="4">
                  <c:v>-1.89642198933467</c:v>
                </c:pt>
                <c:pt idx="5">
                  <c:v>1.09326367274345</c:v>
                </c:pt>
                <c:pt idx="6">
                  <c:v>-0.335510509272241</c:v>
                </c:pt>
                <c:pt idx="7">
                  <c:v>3.7446887149069</c:v>
                </c:pt>
                <c:pt idx="8">
                  <c:v>-0.301544279903221</c:v>
                </c:pt>
                <c:pt idx="9">
                  <c:v>6.52587706371963</c:v>
                </c:pt>
                <c:pt idx="10">
                  <c:v>-2.70660596922331</c:v>
                </c:pt>
                <c:pt idx="11">
                  <c:v>1.49881082298751</c:v>
                </c:pt>
                <c:pt idx="12">
                  <c:v>7.44025922277858</c:v>
                </c:pt>
                <c:pt idx="13">
                  <c:v>0.315618844788723</c:v>
                </c:pt>
                <c:pt idx="14">
                  <c:v>6.285375247301</c:v>
                </c:pt>
                <c:pt idx="15">
                  <c:v>7.2298071107894</c:v>
                </c:pt>
                <c:pt idx="16">
                  <c:v>10.0452343014781</c:v>
                </c:pt>
                <c:pt idx="17">
                  <c:v>5.896784485530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Steel cycle'!$D$6</c:f>
              <c:strCache>
                <c:ptCount val="1"/>
                <c:pt idx="0">
                  <c:v>South Africa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l cycle'!$A$8:$A$25</c:f>
              <c:strCache>
                <c:ptCount val="18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'Steel cycle'!$E$8:$E$25</c:f>
              <c:numCache>
                <c:formatCode>General</c:formatCode>
                <c:ptCount val="18"/>
                <c:pt idx="0">
                  <c:v>-1.71282393504616</c:v>
                </c:pt>
                <c:pt idx="1">
                  <c:v>5.658028742786</c:v>
                </c:pt>
                <c:pt idx="2">
                  <c:v>-7.6898361358038</c:v>
                </c:pt>
                <c:pt idx="3">
                  <c:v>8.57408051978188</c:v>
                </c:pt>
                <c:pt idx="4">
                  <c:v>-3.17375507587092</c:v>
                </c:pt>
                <c:pt idx="5">
                  <c:v>-3.69716366846925</c:v>
                </c:pt>
                <c:pt idx="6">
                  <c:v>-2.30346092138437</c:v>
                </c:pt>
                <c:pt idx="7">
                  <c:v>2.53372434017594</c:v>
                </c:pt>
                <c:pt idx="8">
                  <c:v>-8.48396064523509</c:v>
                </c:pt>
                <c:pt idx="9">
                  <c:v>3.88955845157215</c:v>
                </c:pt>
                <c:pt idx="10">
                  <c:v>-4.27047085520962</c:v>
                </c:pt>
                <c:pt idx="11">
                  <c:v>-1.2443972271813</c:v>
                </c:pt>
                <c:pt idx="12">
                  <c:v>7.94316006332974</c:v>
                </c:pt>
                <c:pt idx="13">
                  <c:v>4.01675516930979</c:v>
                </c:pt>
                <c:pt idx="14">
                  <c:v>3.10195370880915</c:v>
                </c:pt>
                <c:pt idx="15">
                  <c:v>4.2432933835924</c:v>
                </c:pt>
                <c:pt idx="16">
                  <c:v>0.201541218649326</c:v>
                </c:pt>
                <c:pt idx="17">
                  <c:v>-0.0716733296161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854012"/>
        <c:axId val="99866638"/>
      </c:lineChart>
      <c:catAx>
        <c:axId val="81854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6638"/>
        <c:crossesAt val="-10"/>
        <c:auto val="1"/>
        <c:lblAlgn val="ctr"/>
        <c:lblOffset val="100"/>
        <c:noMultiLvlLbl val="0"/>
      </c:catAx>
      <c:valAx>
        <c:axId val="9986663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4012"/>
        <c:crossesAt val="1"/>
        <c:crossBetween val="midCat"/>
        <c:majorUnit val="5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259836674091"/>
          <c:y val="0.87797147385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national steel cycle
Apparent consumption of finished steel </a:t>
            </a:r>
          </a:p>
        </c:rich>
      </c:tx>
      <c:layout>
        <c:manualLayout>
          <c:xMode val="edge"/>
          <c:yMode val="edge"/>
          <c:x val="0.253712596970816"/>
          <c:y val="0.067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241595862579"/>
          <c:y val="0.177884615384615"/>
          <c:w val="0.88378278537126"/>
          <c:h val="0.715504807692308"/>
        </c:manualLayout>
      </c:layout>
      <c:lineChart>
        <c:grouping val="standard"/>
        <c:varyColors val="0"/>
        <c:ser>
          <c:idx val="0"/>
          <c:order val="0"/>
          <c:tx>
            <c:strRef>
              <c:f>'Steel cycle'!$B$32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l cycle'!$A$34:$A$51</c:f>
              <c:strCache>
                <c:ptCount val="18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'Steel cycle'!$C$34:$C$51</c:f>
              <c:numCache>
                <c:formatCode>General</c:formatCode>
                <c:ptCount val="18"/>
                <c:pt idx="0">
                  <c:v>6.5138483389884</c:v>
                </c:pt>
                <c:pt idx="1">
                  <c:v>2.07816300576609</c:v>
                </c:pt>
                <c:pt idx="2">
                  <c:v>-1.87180692870955</c:v>
                </c:pt>
                <c:pt idx="3">
                  <c:v>-4.37433456648788</c:v>
                </c:pt>
                <c:pt idx="4">
                  <c:v>-3.31312245920632</c:v>
                </c:pt>
                <c:pt idx="5">
                  <c:v>2.25327091745673</c:v>
                </c:pt>
                <c:pt idx="6">
                  <c:v>2.69695004090733</c:v>
                </c:pt>
                <c:pt idx="7">
                  <c:v>3.18743751289416</c:v>
                </c:pt>
                <c:pt idx="8">
                  <c:v>1.38600309128518</c:v>
                </c:pt>
                <c:pt idx="9">
                  <c:v>5.99059383186673</c:v>
                </c:pt>
                <c:pt idx="10">
                  <c:v>-2.03726346422271</c:v>
                </c:pt>
                <c:pt idx="11">
                  <c:v>2.28984386897306</c:v>
                </c:pt>
                <c:pt idx="12">
                  <c:v>8.35362761279346</c:v>
                </c:pt>
                <c:pt idx="13">
                  <c:v>1.85530476258973</c:v>
                </c:pt>
                <c:pt idx="14">
                  <c:v>6.22207183307231</c:v>
                </c:pt>
                <c:pt idx="15">
                  <c:v>8.83411986225644</c:v>
                </c:pt>
                <c:pt idx="16">
                  <c:v>9.56005243414666</c:v>
                </c:pt>
                <c:pt idx="17">
                  <c:v>3.993411749319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Steel cycle'!$D$32</c:f>
              <c:strCache>
                <c:ptCount val="1"/>
                <c:pt idx="0">
                  <c:v>South Afric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l cycle'!$A$34:$A$51</c:f>
              <c:strCache>
                <c:ptCount val="18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'Steel cycle'!$E$34:$E$51</c:f>
              <c:numCache>
                <c:formatCode>General</c:formatCode>
                <c:ptCount val="18"/>
                <c:pt idx="0">
                  <c:v>9.93158763859401</c:v>
                </c:pt>
                <c:pt idx="1">
                  <c:v>4.72103004291844</c:v>
                </c:pt>
                <c:pt idx="2">
                  <c:v>-8.1967213114754</c:v>
                </c:pt>
                <c:pt idx="3">
                  <c:v>-9.35267857142859</c:v>
                </c:pt>
                <c:pt idx="4">
                  <c:v>-10.5146515636543</c:v>
                </c:pt>
                <c:pt idx="5">
                  <c:v>7.51238304898185</c:v>
                </c:pt>
                <c:pt idx="6">
                  <c:v>7.26900435116458</c:v>
                </c:pt>
                <c:pt idx="7">
                  <c:v>4.03245048914342</c:v>
                </c:pt>
                <c:pt idx="8">
                  <c:v>-7.95871559633028</c:v>
                </c:pt>
                <c:pt idx="9">
                  <c:v>11.4129080488413</c:v>
                </c:pt>
                <c:pt idx="10">
                  <c:v>-9.68463430999776</c:v>
                </c:pt>
                <c:pt idx="11">
                  <c:v>-5.77018325903913</c:v>
                </c:pt>
                <c:pt idx="12">
                  <c:v>6.36005256241785</c:v>
                </c:pt>
                <c:pt idx="13">
                  <c:v>4.2500617741537</c:v>
                </c:pt>
                <c:pt idx="14">
                  <c:v>15.5250059255748</c:v>
                </c:pt>
                <c:pt idx="15">
                  <c:v>-15.5108740254411</c:v>
                </c:pt>
                <c:pt idx="16">
                  <c:v>20.2039825157843</c:v>
                </c:pt>
                <c:pt idx="17">
                  <c:v>-4.88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089300"/>
        <c:axId val="87613886"/>
      </c:lineChart>
      <c:catAx>
        <c:axId val="88089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3886"/>
        <c:crossesAt val="-20"/>
        <c:auto val="1"/>
        <c:lblAlgn val="ctr"/>
        <c:lblOffset val="100"/>
        <c:noMultiLvlLbl val="0"/>
      </c:catAx>
      <c:valAx>
        <c:axId val="87613886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9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522718876986"/>
          <c:y val="0.88389423076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World economic cycle
Economic growth rate </a:t>
            </a:r>
          </a:p>
        </c:rich>
      </c:tx>
      <c:layout>
        <c:manualLayout>
          <c:xMode val="edge"/>
          <c:yMode val="edge"/>
          <c:x val="0.342539401973781"/>
          <c:y val="0.0651617407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357195463249"/>
          <c:y val="0.179776588317431"/>
          <c:w val="0.884077183679482"/>
          <c:h val="0.713288340702816"/>
        </c:manualLayout>
      </c:layout>
      <c:lineChart>
        <c:grouping val="standard"/>
        <c:varyColors val="0"/>
        <c:ser>
          <c:idx val="0"/>
          <c:order val="0"/>
          <c:tx>
            <c:strRef>
              <c:f>'Steel cycle'!$B$32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l cycle'!$A$60:$A$77</c:f>
              <c:strCache>
                <c:ptCount val="18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'Steel cycle'!$B$60:$B$77</c:f>
              <c:numCache>
                <c:formatCode>General</c:formatCode>
                <c:ptCount val="18"/>
                <c:pt idx="0">
                  <c:v>4.7</c:v>
                </c:pt>
                <c:pt idx="1">
                  <c:v>3.8</c:v>
                </c:pt>
                <c:pt idx="2">
                  <c:v>2.5</c:v>
                </c:pt>
                <c:pt idx="3">
                  <c:v>1.8</c:v>
                </c:pt>
                <c:pt idx="4">
                  <c:v>2.7</c:v>
                </c:pt>
                <c:pt idx="5">
                  <c:v>2.7</c:v>
                </c:pt>
                <c:pt idx="6">
                  <c:v>3.9</c:v>
                </c:pt>
                <c:pt idx="7">
                  <c:v>3.7</c:v>
                </c:pt>
                <c:pt idx="8">
                  <c:v>4</c:v>
                </c:pt>
                <c:pt idx="9">
                  <c:v>4.2</c:v>
                </c:pt>
                <c:pt idx="10">
                  <c:v>2.8</c:v>
                </c:pt>
                <c:pt idx="11">
                  <c:v>3.7</c:v>
                </c:pt>
                <c:pt idx="12">
                  <c:v>4.8</c:v>
                </c:pt>
                <c:pt idx="13">
                  <c:v>2.6</c:v>
                </c:pt>
                <c:pt idx="14">
                  <c:v>3.1</c:v>
                </c:pt>
                <c:pt idx="15">
                  <c:v>4.1</c:v>
                </c:pt>
                <c:pt idx="16">
                  <c:v>5.3</c:v>
                </c:pt>
                <c:pt idx="17">
                  <c:v>4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Steel cycle'!$D$32</c:f>
              <c:strCache>
                <c:ptCount val="1"/>
                <c:pt idx="0">
                  <c:v>South Afric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l cycle'!$A$60:$A$77</c:f>
              <c:strCache>
                <c:ptCount val="18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'Steel cycle'!$D$60:$D$77</c:f>
              <c:numCache>
                <c:formatCode>General</c:formatCode>
                <c:ptCount val="18"/>
                <c:pt idx="0">
                  <c:v>4.2</c:v>
                </c:pt>
                <c:pt idx="1">
                  <c:v>2.39</c:v>
                </c:pt>
                <c:pt idx="2">
                  <c:v>-0.32</c:v>
                </c:pt>
                <c:pt idx="3">
                  <c:v>-1.02</c:v>
                </c:pt>
                <c:pt idx="4">
                  <c:v>-2.1</c:v>
                </c:pt>
                <c:pt idx="5">
                  <c:v>1.29</c:v>
                </c:pt>
                <c:pt idx="6">
                  <c:v>3.2</c:v>
                </c:pt>
                <c:pt idx="7">
                  <c:v>3.1</c:v>
                </c:pt>
                <c:pt idx="8">
                  <c:v>4.3</c:v>
                </c:pt>
                <c:pt idx="9">
                  <c:v>2.6</c:v>
                </c:pt>
                <c:pt idx="10">
                  <c:v>0.5</c:v>
                </c:pt>
                <c:pt idx="11">
                  <c:v>2.4</c:v>
                </c:pt>
                <c:pt idx="12">
                  <c:v>4.2</c:v>
                </c:pt>
                <c:pt idx="13">
                  <c:v>2.7</c:v>
                </c:pt>
                <c:pt idx="14">
                  <c:v>3.7</c:v>
                </c:pt>
                <c:pt idx="15">
                  <c:v>3</c:v>
                </c:pt>
                <c:pt idx="16">
                  <c:v>4.5</c:v>
                </c:pt>
                <c:pt idx="17">
                  <c:v>4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785916"/>
        <c:axId val="37880906"/>
      </c:lineChart>
      <c:catAx>
        <c:axId val="50785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0906"/>
        <c:crossesAt val="-3"/>
        <c:auto val="1"/>
        <c:lblAlgn val="ctr"/>
        <c:lblOffset val="100"/>
        <c:noMultiLvlLbl val="0"/>
      </c:catAx>
      <c:valAx>
        <c:axId val="37880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5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329945500074"/>
          <c:y val="0.881661624389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0</xdr:row>
      <xdr:rowOff>129600</xdr:rowOff>
    </xdr:from>
    <xdr:to>
      <xdr:col>14</xdr:col>
      <xdr:colOff>555840</xdr:colOff>
      <xdr:row>21</xdr:row>
      <xdr:rowOff>76320</xdr:rowOff>
    </xdr:to>
    <xdr:graphicFrame>
      <xdr:nvGraphicFramePr>
        <xdr:cNvPr id="0" name="Chart 1"/>
        <xdr:cNvGraphicFramePr/>
      </xdr:nvGraphicFramePr>
      <xdr:xfrm>
        <a:off x="3378600" y="129600"/>
        <a:ext cx="48488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7760</xdr:colOff>
      <xdr:row>25</xdr:row>
      <xdr:rowOff>37800</xdr:rowOff>
    </xdr:from>
    <xdr:to>
      <xdr:col>14</xdr:col>
      <xdr:colOff>547560</xdr:colOff>
      <xdr:row>47</xdr:row>
      <xdr:rowOff>129600</xdr:rowOff>
    </xdr:to>
    <xdr:graphicFrame>
      <xdr:nvGraphicFramePr>
        <xdr:cNvPr id="2" name="Chart 2"/>
        <xdr:cNvGraphicFramePr/>
      </xdr:nvGraphicFramePr>
      <xdr:xfrm>
        <a:off x="3346920" y="3569760"/>
        <a:ext cx="4872240" cy="29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920</xdr:colOff>
      <xdr:row>50</xdr:row>
      <xdr:rowOff>122040</xdr:rowOff>
    </xdr:from>
    <xdr:to>
      <xdr:col>14</xdr:col>
      <xdr:colOff>578880</xdr:colOff>
      <xdr:row>74</xdr:row>
      <xdr:rowOff>45720</xdr:rowOff>
    </xdr:to>
    <xdr:graphicFrame>
      <xdr:nvGraphicFramePr>
        <xdr:cNvPr id="4" name="Chart 3"/>
        <xdr:cNvGraphicFramePr/>
      </xdr:nvGraphicFramePr>
      <xdr:xfrm>
        <a:off x="3362760" y="6945840"/>
        <a:ext cx="488772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55233853007</cdr:x>
      <cdr:y>0.864196025844203</cdr:y>
    </cdr:from>
    <cdr:to>
      <cdr:x>0.2</cdr:x>
      <cdr:y>0.936486651225162</cdr:y>
    </cdr:to>
    <cdr:sp>
      <cdr:nvSpPr>
        <cdr:cNvPr id="1" name="Text 1"/>
        <cdr:cNvSpPr/>
      </cdr:nvSpPr>
      <cdr:spPr>
        <a:xfrm>
          <a:off x="89640" y="2552040"/>
          <a:ext cx="8802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Source: IISI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609900258589</cdr:x>
      <cdr:y>0.884735576923077</cdr:y>
    </cdr:from>
    <cdr:to>
      <cdr:x>0.210269671222756</cdr:x>
      <cdr:y>0.943509615384615</cdr:y>
    </cdr:to>
    <cdr:sp>
      <cdr:nvSpPr>
        <cdr:cNvPr id="3" name="Text 1"/>
        <cdr:cNvSpPr/>
      </cdr:nvSpPr>
      <cdr:spPr>
        <a:xfrm>
          <a:off x="101160" y="2649960"/>
          <a:ext cx="923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Source: IISI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337604949183</cdr:x>
      <cdr:y>0.880730742378404</cdr:y>
    </cdr:from>
    <cdr:to>
      <cdr:x>0.19222271321255</cdr:x>
      <cdr:y>0.94426343960903</cdr:y>
    </cdr:to>
    <cdr:sp>
      <cdr:nvSpPr>
        <cdr:cNvPr id="5" name="Text 1"/>
        <cdr:cNvSpPr/>
      </cdr:nvSpPr>
      <cdr:spPr>
        <a:xfrm>
          <a:off x="84240" y="2724840"/>
          <a:ext cx="8553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Source: IMF &amp; SARB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0.1"/>
    <col collapsed="false" customWidth="true" hidden="false" outlineLevel="0" max="3" min="3" style="1" width="6.43"/>
    <col collapsed="false" customWidth="true" hidden="false" outlineLevel="0" max="4" min="4" style="1" width="9.43"/>
    <col collapsed="false" customWidth="true" hidden="false" outlineLevel="0" max="5" min="5" style="1" width="7.32"/>
    <col collapsed="false" customWidth="false" hidden="false" outlineLevel="0" max="6" min="6" style="1" width="8.87"/>
    <col collapsed="false" customWidth="true" hidden="false" outlineLevel="0" max="7" min="7" style="1" width="7.66"/>
    <col collapsed="false" customWidth="true" hidden="false" outlineLevel="0" max="8" min="8" style="1" width="7.43"/>
    <col collapsed="false" customWidth="true" hidden="false" outlineLevel="0" max="9" min="9" style="1" width="7.32"/>
    <col collapsed="false" customWidth="true" hidden="false" outlineLevel="0" max="10" min="10" style="1" width="6.99"/>
    <col collapsed="false" customWidth="true" hidden="false" outlineLevel="0" max="11" min="11" style="1" width="7.1"/>
    <col collapsed="false" customWidth="true" hidden="false" outlineLevel="0" max="12" min="12" style="1" width="6.99"/>
    <col collapsed="false" customWidth="false" hidden="false" outlineLevel="0" max="16" min="13" style="1" width="8.87"/>
    <col collapsed="false" customWidth="false" hidden="false" outlineLevel="0" max="75" min="17" style="2" width="8.87"/>
    <col collapsed="false" customWidth="false" hidden="false" outlineLevel="0" max="257" min="76" style="1" width="8.87"/>
  </cols>
  <sheetData>
    <row r="1" customFormat="false" ht="13.2" hidden="false" customHeight="false" outlineLevel="0" collapsed="false">
      <c r="A1" s="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4"/>
      <c r="B2" s="5" t="s">
        <v>0</v>
      </c>
      <c r="C2" s="6"/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0.8" hidden="false" customHeight="false" outlineLevel="0" collapsed="false">
      <c r="A3" s="4"/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0.2" hidden="false" customHeight="false" outlineLevel="0" collapsed="false">
      <c r="A4" s="7" t="s">
        <v>1</v>
      </c>
      <c r="B4" s="7"/>
      <c r="C4" s="7"/>
      <c r="D4" s="7"/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0.2" hidden="false" customHeight="false" outlineLevel="0" collapsed="false">
      <c r="A5" s="8" t="s">
        <v>2</v>
      </c>
      <c r="B5" s="8"/>
      <c r="C5" s="8"/>
      <c r="D5" s="8"/>
      <c r="E5" s="8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5.5" hidden="false" customHeight="true" outlineLevel="0" collapsed="false">
      <c r="A6" s="9"/>
      <c r="B6" s="10" t="s">
        <v>3</v>
      </c>
      <c r="C6" s="11" t="s">
        <v>4</v>
      </c>
      <c r="D6" s="10" t="s">
        <v>5</v>
      </c>
      <c r="E6" s="12" t="s">
        <v>4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0.2" hidden="false" customHeight="false" outlineLevel="0" collapsed="false">
      <c r="A7" s="13" t="n">
        <v>1987</v>
      </c>
      <c r="B7" s="14" t="n">
        <v>735.533</v>
      </c>
      <c r="C7" s="15"/>
      <c r="D7" s="16" t="n">
        <v>8.991</v>
      </c>
      <c r="E7" s="17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0.2" hidden="false" customHeight="false" outlineLevel="0" collapsed="false">
      <c r="A8" s="13" t="n">
        <v>1988</v>
      </c>
      <c r="B8" s="14" t="n">
        <v>780.122</v>
      </c>
      <c r="C8" s="18" t="n">
        <f aca="false">+((B8/B7)-1)*100</f>
        <v>6.06213453373268</v>
      </c>
      <c r="D8" s="16" t="n">
        <v>8.837</v>
      </c>
      <c r="E8" s="19" t="n">
        <f aca="false">+((D8/D7)-1)*100</f>
        <v>-1.71282393504616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0.2" hidden="false" customHeight="false" outlineLevel="0" collapsed="false">
      <c r="A9" s="13" t="n">
        <v>1989</v>
      </c>
      <c r="B9" s="14" t="n">
        <v>785.968</v>
      </c>
      <c r="C9" s="18" t="n">
        <f aca="false">+((B9/B8)-1)*100</f>
        <v>0.749369970337965</v>
      </c>
      <c r="D9" s="16" t="n">
        <v>9.337</v>
      </c>
      <c r="E9" s="19" t="n">
        <f aca="false">+((D9/D8)-1)*100</f>
        <v>5.658028742786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0.2" hidden="false" customHeight="false" outlineLevel="0" collapsed="false">
      <c r="A10" s="13" t="n">
        <v>1990</v>
      </c>
      <c r="B10" s="14" t="n">
        <v>770.458</v>
      </c>
      <c r="C10" s="18" t="n">
        <f aca="false">+((B10/B9)-1)*100</f>
        <v>-1.97336278321764</v>
      </c>
      <c r="D10" s="14" t="n">
        <v>8.619</v>
      </c>
      <c r="E10" s="19" t="n">
        <f aca="false">+((D10/D9)-1)*100</f>
        <v>-7.6898361358038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0.2" hidden="false" customHeight="false" outlineLevel="0" collapsed="false">
      <c r="A11" s="13" t="n">
        <v>1991</v>
      </c>
      <c r="B11" s="14" t="n">
        <v>733.592</v>
      </c>
      <c r="C11" s="18" t="n">
        <f aca="false">+((B11/B10)-1)*100</f>
        <v>-4.78494609699685</v>
      </c>
      <c r="D11" s="14" t="n">
        <v>9.358</v>
      </c>
      <c r="E11" s="19" t="n">
        <f aca="false">+((D11/D10)-1)*100</f>
        <v>8.57408051978188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0.2" hidden="false" customHeight="false" outlineLevel="0" collapsed="false">
      <c r="A12" s="13" t="n">
        <v>1992</v>
      </c>
      <c r="B12" s="14" t="n">
        <v>719.68</v>
      </c>
      <c r="C12" s="18" t="n">
        <f aca="false">+((B12/B11)-1)*100</f>
        <v>-1.89642198933467</v>
      </c>
      <c r="D12" s="14" t="n">
        <v>9.061</v>
      </c>
      <c r="E12" s="19" t="n">
        <f aca="false">+((D12/D11)-1)*100</f>
        <v>-3.17375507587092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0.2" hidden="false" customHeight="false" outlineLevel="0" collapsed="false">
      <c r="A13" s="13" t="n">
        <v>1993</v>
      </c>
      <c r="B13" s="14" t="n">
        <v>727.548</v>
      </c>
      <c r="C13" s="18" t="n">
        <f aca="false">+((B13/B12)-1)*100</f>
        <v>1.09326367274345</v>
      </c>
      <c r="D13" s="14" t="n">
        <v>8.726</v>
      </c>
      <c r="E13" s="19" t="n">
        <f aca="false">+((D13/D12)-1)*100</f>
        <v>-3.69716366846925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0.2" hidden="false" customHeight="false" outlineLevel="0" collapsed="false">
      <c r="A14" s="13" t="n">
        <v>1994</v>
      </c>
      <c r="B14" s="14" t="n">
        <v>725.107</v>
      </c>
      <c r="C14" s="18" t="n">
        <f aca="false">+((B14/B13)-1)*100</f>
        <v>-0.335510509272241</v>
      </c>
      <c r="D14" s="14" t="n">
        <v>8.525</v>
      </c>
      <c r="E14" s="19" t="n">
        <f aca="false">+((D14/D13)-1)*100</f>
        <v>-2.30346092138437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0.2" hidden="false" customHeight="false" outlineLevel="0" collapsed="false">
      <c r="A15" s="13" t="n">
        <v>1995</v>
      </c>
      <c r="B15" s="14" t="n">
        <v>752.26</v>
      </c>
      <c r="C15" s="18" t="n">
        <f aca="false">+((B15/B14)-1)*100</f>
        <v>3.7446887149069</v>
      </c>
      <c r="D15" s="14" t="n">
        <v>8.741</v>
      </c>
      <c r="E15" s="19" t="n">
        <f aca="false">+((D15/D14)-1)*100</f>
        <v>2.53372434017594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0.2" hidden="false" customHeight="false" outlineLevel="0" collapsed="false">
      <c r="A16" s="13" t="n">
        <v>1996</v>
      </c>
      <c r="B16" s="14" t="n">
        <v>749.991603</v>
      </c>
      <c r="C16" s="18" t="n">
        <f aca="false">+((B16/B15)-1)*100</f>
        <v>-0.301544279903221</v>
      </c>
      <c r="D16" s="14" t="n">
        <v>7.999417</v>
      </c>
      <c r="E16" s="19" t="n">
        <f aca="false">+((D16/D15)-1)*100</f>
        <v>-8.48396064523509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0.2" hidden="false" customHeight="false" outlineLevel="0" collapsed="false">
      <c r="A17" s="13" t="n">
        <v>1997</v>
      </c>
      <c r="B17" s="14" t="n">
        <v>798.935133</v>
      </c>
      <c r="C17" s="18" t="n">
        <f aca="false">+((B17/B16)-1)*100</f>
        <v>6.52587706371963</v>
      </c>
      <c r="D17" s="14" t="n">
        <v>8.310559</v>
      </c>
      <c r="E17" s="19" t="n">
        <f aca="false">+((D17/D16)-1)*100</f>
        <v>3.88955845157215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0.2" hidden="false" customHeight="false" outlineLevel="0" collapsed="false">
      <c r="A18" s="13" t="n">
        <v>1998</v>
      </c>
      <c r="B18" s="14" t="n">
        <v>777.311107</v>
      </c>
      <c r="C18" s="18" t="n">
        <f aca="false">+((B18/B17)-1)*100</f>
        <v>-2.70660596922331</v>
      </c>
      <c r="D18" s="14" t="n">
        <v>7.955659</v>
      </c>
      <c r="E18" s="19" t="n">
        <f aca="false">+((D18/D17)-1)*100</f>
        <v>-4.27047085520962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0.2" hidden="false" customHeight="false" outlineLevel="0" collapsed="false">
      <c r="A19" s="13" t="n">
        <v>1999</v>
      </c>
      <c r="B19" s="14" t="n">
        <v>788.96153</v>
      </c>
      <c r="C19" s="18" t="n">
        <f aca="false">+((B19/B18)-1)*100</f>
        <v>1.49881082298751</v>
      </c>
      <c r="D19" s="14" t="n">
        <v>7.856659</v>
      </c>
      <c r="E19" s="19" t="n">
        <f aca="false">+((D19/D18)-1)*100</f>
        <v>-1.2443972271813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0.2" hidden="false" customHeight="false" outlineLevel="0" collapsed="false">
      <c r="A20" s="13" t="n">
        <v>2000</v>
      </c>
      <c r="B20" s="14" t="n">
        <v>847.662313</v>
      </c>
      <c r="C20" s="18" t="n">
        <f aca="false">+((B20/B19)-1)*100</f>
        <v>7.44025922277858</v>
      </c>
      <c r="D20" s="14" t="n">
        <v>8.480726</v>
      </c>
      <c r="E20" s="19" t="n">
        <f aca="false">+((D20/D19)-1)*100</f>
        <v>7.94316006332974</v>
      </c>
      <c r="F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0.2" hidden="false" customHeight="false" outlineLevel="0" collapsed="false">
      <c r="A21" s="13" t="n">
        <v>2001</v>
      </c>
      <c r="B21" s="14" t="n">
        <v>850.337695</v>
      </c>
      <c r="C21" s="20" t="n">
        <f aca="false">+((B21/B20)-1)*100</f>
        <v>0.315618844788723</v>
      </c>
      <c r="D21" s="21" t="n">
        <v>8.821376</v>
      </c>
      <c r="E21" s="22" t="n">
        <f aca="false">+((D21/D20)-1)*100</f>
        <v>4.01675516930979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0.2" hidden="false" customHeight="false" outlineLevel="0" collapsed="false">
      <c r="A22" s="13" t="n">
        <v>2002</v>
      </c>
      <c r="B22" s="21" t="n">
        <v>903.78461</v>
      </c>
      <c r="C22" s="20" t="n">
        <f aca="false">+((B22/B21)-1)*100</f>
        <v>6.285375247301</v>
      </c>
      <c r="D22" s="21" t="n">
        <v>9.095011</v>
      </c>
      <c r="E22" s="22" t="n">
        <f aca="false">+((D22/D21)-1)*100</f>
        <v>3.10195370880915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0.2" hidden="false" customHeight="false" outlineLevel="0" collapsed="false">
      <c r="A23" s="13" t="n">
        <v>2003</v>
      </c>
      <c r="B23" s="21" t="n">
        <v>969.126494</v>
      </c>
      <c r="C23" s="20" t="n">
        <f aca="false">+((B23/B22)-1)*100</f>
        <v>7.2298071107894</v>
      </c>
      <c r="D23" s="21" t="n">
        <v>9.480939</v>
      </c>
      <c r="E23" s="22" t="n">
        <f aca="false">+((D23/D22)-1)*100</f>
        <v>4.2432933835924</v>
      </c>
      <c r="F23" s="2"/>
      <c r="G23" s="23" t="s">
        <v>6</v>
      </c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0.2" hidden="false" customHeight="false" outlineLevel="0" collapsed="false">
      <c r="A24" s="13" t="n">
        <v>2004</v>
      </c>
      <c r="B24" s="21" t="n">
        <v>1066.477521</v>
      </c>
      <c r="C24" s="20" t="n">
        <f aca="false">+((B24/B23)-1)*100</f>
        <v>10.0452343014781</v>
      </c>
      <c r="D24" s="21" t="n">
        <v>9.500047</v>
      </c>
      <c r="E24" s="22" t="n">
        <f aca="false">+((D24/D23)-1)*100</f>
        <v>0.201541218649326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0.8" hidden="false" customHeight="false" outlineLevel="0" collapsed="false">
      <c r="A25" s="24" t="n">
        <v>2005</v>
      </c>
      <c r="B25" s="25" t="n">
        <v>1129.365402</v>
      </c>
      <c r="C25" s="26" t="n">
        <f aca="false">+((B25/B24)-1)*100</f>
        <v>5.89678448553064</v>
      </c>
      <c r="D25" s="25" t="n">
        <v>9.493238</v>
      </c>
      <c r="E25" s="27" t="n">
        <f aca="false">+((D25/D24)-1)*100</f>
        <v>-0.071673329616162</v>
      </c>
      <c r="F25" s="2"/>
      <c r="H25" s="2"/>
      <c r="I25" s="2"/>
      <c r="J25" s="2"/>
      <c r="K25" s="2"/>
      <c r="L25" s="2"/>
      <c r="M25" s="2"/>
      <c r="N25" s="2"/>
      <c r="O25" s="28"/>
      <c r="P25" s="28"/>
      <c r="Q25" s="1"/>
    </row>
    <row r="26" customFormat="false" ht="10.2" hidden="false" customHeight="false" outlineLevel="0" collapsed="false">
      <c r="A26" s="29" t="s">
        <v>7</v>
      </c>
      <c r="B26" s="29"/>
      <c r="C26" s="29"/>
      <c r="D26" s="29"/>
      <c r="E26" s="29"/>
      <c r="F26" s="2"/>
      <c r="G26" s="2"/>
      <c r="H26" s="2"/>
      <c r="I26" s="2"/>
      <c r="J26" s="2"/>
      <c r="K26" s="2"/>
      <c r="L26" s="2"/>
      <c r="M26" s="2"/>
      <c r="N26" s="2"/>
      <c r="O26" s="28"/>
      <c r="P26" s="28"/>
    </row>
    <row r="27" customFormat="false" ht="10.2" hidden="false" customHeight="false" outlineLevel="0" collapsed="false">
      <c r="A27" s="29" t="s">
        <v>8</v>
      </c>
      <c r="B27" s="29"/>
      <c r="C27" s="29"/>
      <c r="D27" s="29"/>
      <c r="E27" s="29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3.8" hidden="false" customHeight="false" outlineLevel="0" collapsed="false">
      <c r="A28" s="30" t="s">
        <v>0</v>
      </c>
      <c r="B28" s="30"/>
      <c r="C28" s="30"/>
      <c r="D28" s="30"/>
      <c r="E28" s="30"/>
      <c r="F28" s="2"/>
      <c r="G28" s="23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0.8" hidden="false" customHeight="false" outlineLevel="0" collapsed="false">
      <c r="A29" s="4"/>
      <c r="B29" s="4"/>
      <c r="C29" s="4"/>
      <c r="D29" s="4"/>
      <c r="E29" s="4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0.2" hidden="false" customHeight="false" outlineLevel="0" collapsed="false">
      <c r="A30" s="7" t="s">
        <v>9</v>
      </c>
      <c r="B30" s="7"/>
      <c r="C30" s="7"/>
      <c r="D30" s="7"/>
      <c r="E30" s="7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0.2" hidden="false" customHeight="false" outlineLevel="0" collapsed="false">
      <c r="A31" s="8" t="s">
        <v>2</v>
      </c>
      <c r="B31" s="8"/>
      <c r="C31" s="8"/>
      <c r="D31" s="8"/>
      <c r="E31" s="8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0.2" hidden="false" customHeight="false" outlineLevel="0" collapsed="false">
      <c r="A32" s="9"/>
      <c r="B32" s="10" t="s">
        <v>3</v>
      </c>
      <c r="C32" s="11" t="s">
        <v>4</v>
      </c>
      <c r="D32" s="10" t="s">
        <v>10</v>
      </c>
      <c r="E32" s="12" t="s">
        <v>4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0.2" hidden="false" customHeight="false" outlineLevel="0" collapsed="false">
      <c r="A33" s="13" t="n">
        <v>1987</v>
      </c>
      <c r="B33" s="14" t="n">
        <v>608.304</v>
      </c>
      <c r="C33" s="15"/>
      <c r="D33" s="14" t="n">
        <v>4.239</v>
      </c>
      <c r="E33" s="17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0.2" hidden="false" customHeight="false" outlineLevel="0" collapsed="false">
      <c r="A34" s="13" t="n">
        <v>1988</v>
      </c>
      <c r="B34" s="14" t="n">
        <v>647.928</v>
      </c>
      <c r="C34" s="18" t="n">
        <f aca="false">+((B34/B33)-1)*100</f>
        <v>6.5138483389884</v>
      </c>
      <c r="D34" s="14" t="n">
        <v>4.66</v>
      </c>
      <c r="E34" s="19" t="n">
        <f aca="false">+((D34/D33)-1)*100</f>
        <v>9.93158763859401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0.2" hidden="false" customHeight="false" outlineLevel="0" collapsed="false">
      <c r="A35" s="13" t="n">
        <v>1989</v>
      </c>
      <c r="B35" s="14" t="n">
        <v>661.393</v>
      </c>
      <c r="C35" s="18" t="n">
        <f aca="false">+((B35/B34)-1)*100</f>
        <v>2.07816300576609</v>
      </c>
      <c r="D35" s="14" t="n">
        <v>4.88</v>
      </c>
      <c r="E35" s="19" t="n">
        <f aca="false">+((D35/D34)-1)*100</f>
        <v>4.72103004291844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0.2" hidden="false" customHeight="false" outlineLevel="0" collapsed="false">
      <c r="A36" s="13" t="n">
        <v>1990</v>
      </c>
      <c r="B36" s="14" t="n">
        <v>649.013</v>
      </c>
      <c r="C36" s="18" t="n">
        <f aca="false">+((B36/B35)-1)*100</f>
        <v>-1.87180692870955</v>
      </c>
      <c r="D36" s="14" t="n">
        <v>4.48</v>
      </c>
      <c r="E36" s="19" t="n">
        <f aca="false">+((D36/D35)-1)*100</f>
        <v>-8.1967213114754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0.2" hidden="false" customHeight="false" outlineLevel="0" collapsed="false">
      <c r="A37" s="13" t="n">
        <v>1991</v>
      </c>
      <c r="B37" s="14" t="n">
        <v>620.623</v>
      </c>
      <c r="C37" s="18" t="n">
        <f aca="false">+((B37/B36)-1)*100</f>
        <v>-4.37433456648788</v>
      </c>
      <c r="D37" s="14" t="n">
        <v>4.061</v>
      </c>
      <c r="E37" s="19" t="n">
        <f aca="false">+((D37/D36)-1)*100</f>
        <v>-9.35267857142859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0.2" hidden="false" customHeight="false" outlineLevel="0" collapsed="false">
      <c r="A38" s="13" t="n">
        <v>1992</v>
      </c>
      <c r="B38" s="14" t="n">
        <v>600.061</v>
      </c>
      <c r="C38" s="18" t="n">
        <f aca="false">+((B38/B37)-1)*100</f>
        <v>-3.31312245920632</v>
      </c>
      <c r="D38" s="14" t="n">
        <v>3.634</v>
      </c>
      <c r="E38" s="19" t="n">
        <f aca="false">+((D38/D37)-1)*100</f>
        <v>-10.5146515636543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0.2" hidden="false" customHeight="false" outlineLevel="0" collapsed="false">
      <c r="A39" s="13" t="n">
        <v>1993</v>
      </c>
      <c r="B39" s="14" t="n">
        <v>613.582</v>
      </c>
      <c r="C39" s="18" t="n">
        <f aca="false">+((B39/B38)-1)*100</f>
        <v>2.25327091745673</v>
      </c>
      <c r="D39" s="14" t="n">
        <v>3.907</v>
      </c>
      <c r="E39" s="19" t="n">
        <f aca="false">+((D39/D38)-1)*100</f>
        <v>7.51238304898185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0.2" hidden="false" customHeight="false" outlineLevel="0" collapsed="false">
      <c r="A40" s="13" t="n">
        <v>1994</v>
      </c>
      <c r="B40" s="14" t="n">
        <v>630.13</v>
      </c>
      <c r="C40" s="18" t="n">
        <f aca="false">+((B40/B39)-1)*100</f>
        <v>2.69695004090733</v>
      </c>
      <c r="D40" s="14" t="n">
        <v>4.191</v>
      </c>
      <c r="E40" s="19" t="n">
        <f aca="false">+((D40/D39)-1)*100</f>
        <v>7.26900435116458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0.2" hidden="false" customHeight="false" outlineLevel="0" collapsed="false">
      <c r="A41" s="13" t="n">
        <v>1995</v>
      </c>
      <c r="B41" s="14" t="n">
        <v>650.215</v>
      </c>
      <c r="C41" s="18" t="n">
        <f aca="false">+((B41/B40)-1)*100</f>
        <v>3.18743751289416</v>
      </c>
      <c r="D41" s="14" t="n">
        <v>4.36</v>
      </c>
      <c r="E41" s="19" t="n">
        <f aca="false">+((D41/D40)-1)*100</f>
        <v>4.03245048914342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0.2" hidden="false" customHeight="false" outlineLevel="0" collapsed="false">
      <c r="A42" s="13" t="n">
        <v>1996</v>
      </c>
      <c r="B42" s="14" t="n">
        <v>659.227</v>
      </c>
      <c r="C42" s="18" t="n">
        <f aca="false">+((B42/B41)-1)*100</f>
        <v>1.38600309128518</v>
      </c>
      <c r="D42" s="14" t="n">
        <v>4.013</v>
      </c>
      <c r="E42" s="19" t="n">
        <f aca="false">+((D42/D41)-1)*100</f>
        <v>-7.95871559633028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0.2" hidden="false" customHeight="false" outlineLevel="0" collapsed="false">
      <c r="A43" s="13" t="n">
        <v>1997</v>
      </c>
      <c r="B43" s="14" t="n">
        <v>698.718612</v>
      </c>
      <c r="C43" s="18" t="n">
        <f aca="false">+((B43/B42)-1)*100</f>
        <v>5.99059383186673</v>
      </c>
      <c r="D43" s="14" t="n">
        <v>4.471</v>
      </c>
      <c r="E43" s="19" t="n">
        <f aca="false">+((D43/D42)-1)*100</f>
        <v>11.4129080488413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0.2" hidden="false" customHeight="false" outlineLevel="0" collapsed="false">
      <c r="A44" s="13" t="n">
        <v>1998</v>
      </c>
      <c r="B44" s="14" t="n">
        <v>684.483873</v>
      </c>
      <c r="C44" s="18" t="n">
        <f aca="false">+((B44/B43)-1)*100</f>
        <v>-2.03726346422271</v>
      </c>
      <c r="D44" s="14" t="n">
        <v>4.038</v>
      </c>
      <c r="E44" s="19" t="n">
        <f aca="false">+((D44/D43)-1)*100</f>
        <v>-9.68463430999776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0.2" hidden="false" customHeight="false" outlineLevel="0" collapsed="false">
      <c r="A45" s="13" t="n">
        <v>1999</v>
      </c>
      <c r="B45" s="14" t="n">
        <v>700.157485</v>
      </c>
      <c r="C45" s="18" t="n">
        <f aca="false">+((B45/B44)-1)*100</f>
        <v>2.28984386897306</v>
      </c>
      <c r="D45" s="14" t="n">
        <v>3.805</v>
      </c>
      <c r="E45" s="19" t="n">
        <f aca="false">+((D45/D44)-1)*100</f>
        <v>-5.77018325903913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0.2" hidden="false" customHeight="false" outlineLevel="0" collapsed="false">
      <c r="A46" s="13" t="n">
        <v>2000</v>
      </c>
      <c r="B46" s="14" t="n">
        <v>758.646034</v>
      </c>
      <c r="C46" s="18" t="n">
        <f aca="false">+((B46/B45)-1)*100</f>
        <v>8.35362761279346</v>
      </c>
      <c r="D46" s="14" t="n">
        <v>4.047</v>
      </c>
      <c r="E46" s="19" t="n">
        <f aca="false">+((D46/D45)-1)*100</f>
        <v>6.36005256241785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0.2" hidden="false" customHeight="false" outlineLevel="0" collapsed="false">
      <c r="A47" s="13" t="n">
        <v>2001</v>
      </c>
      <c r="B47" s="14" t="n">
        <v>772.72123</v>
      </c>
      <c r="C47" s="18" t="n">
        <f aca="false">+((B47/B46)-1)*100</f>
        <v>1.85530476258973</v>
      </c>
      <c r="D47" s="14" t="n">
        <v>4.219</v>
      </c>
      <c r="E47" s="19" t="n">
        <f aca="false">+((D47/D46)-1)*100</f>
        <v>4.2500617741537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0.2" hidden="false" customHeight="false" outlineLevel="0" collapsed="false">
      <c r="A48" s="13" t="n">
        <v>2002</v>
      </c>
      <c r="B48" s="14" t="n">
        <v>820.8005</v>
      </c>
      <c r="C48" s="18" t="n">
        <f aca="false">+((B48/B47)-1)*100</f>
        <v>6.22207183307231</v>
      </c>
      <c r="D48" s="14" t="n">
        <v>4.874</v>
      </c>
      <c r="E48" s="19" t="n">
        <f aca="false">+((D48/D47)-1)*100</f>
        <v>15.5250059255748</v>
      </c>
      <c r="F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0.2" hidden="false" customHeight="false" outlineLevel="0" collapsed="false">
      <c r="A49" s="13" t="n">
        <v>2003</v>
      </c>
      <c r="B49" s="14" t="n">
        <v>893.311</v>
      </c>
      <c r="C49" s="18" t="n">
        <f aca="false">+((B49/B48)-1)*100</f>
        <v>8.83411986225644</v>
      </c>
      <c r="D49" s="14" t="n">
        <v>4.118</v>
      </c>
      <c r="E49" s="19" t="n">
        <f aca="false">+((D49/D48)-1)*100</f>
        <v>-15.5108740254411</v>
      </c>
      <c r="F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0.2" hidden="false" customHeight="false" outlineLevel="0" collapsed="false">
      <c r="A50" s="13" t="n">
        <v>2004</v>
      </c>
      <c r="B50" s="14" t="n">
        <v>978.712</v>
      </c>
      <c r="C50" s="18" t="n">
        <f aca="false">+((B50/B49)-1)*100</f>
        <v>9.56005243414666</v>
      </c>
      <c r="D50" s="14" t="n">
        <v>4.95</v>
      </c>
      <c r="E50" s="19" t="n">
        <f aca="false">+((D50/D49)-1)*100</f>
        <v>20.2039825157843</v>
      </c>
      <c r="F50" s="2"/>
      <c r="G50" s="23" t="s">
        <v>11</v>
      </c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0.8" hidden="false" customHeight="false" outlineLevel="0" collapsed="false">
      <c r="A51" s="24" t="n">
        <v>2005</v>
      </c>
      <c r="B51" s="31" t="n">
        <v>1017.796</v>
      </c>
      <c r="C51" s="32" t="n">
        <f aca="false">+((B51/B50)-1)*100</f>
        <v>3.99341174931951</v>
      </c>
      <c r="D51" s="31" t="n">
        <v>4.708</v>
      </c>
      <c r="E51" s="33" t="n">
        <f aca="false">+((D51/D50)-1)*100</f>
        <v>-4.88888888888889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0.2" hidden="false" customHeight="false" outlineLevel="0" collapsed="false">
      <c r="A52" s="29" t="s">
        <v>7</v>
      </c>
      <c r="B52" s="34"/>
      <c r="C52" s="29"/>
      <c r="D52" s="34"/>
      <c r="E52" s="29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0.2" hidden="false" customHeight="false" outlineLevel="0" collapsed="false">
      <c r="A53" s="29"/>
      <c r="B53" s="29"/>
      <c r="C53" s="29"/>
      <c r="D53" s="29"/>
      <c r="E53" s="29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3.8" hidden="false" customHeight="false" outlineLevel="0" collapsed="false">
      <c r="A54" s="30" t="s">
        <v>12</v>
      </c>
      <c r="B54" s="30"/>
      <c r="C54" s="30"/>
      <c r="D54" s="30"/>
      <c r="E54" s="30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0.8" hidden="false" customHeight="false" outlineLevel="0" collapsed="false">
      <c r="A55" s="4"/>
      <c r="B55" s="4"/>
      <c r="C55" s="4"/>
      <c r="D55" s="4"/>
      <c r="E55" s="4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0.2" hidden="false" customHeight="false" outlineLevel="0" collapsed="false">
      <c r="A56" s="7" t="s">
        <v>13</v>
      </c>
      <c r="B56" s="7"/>
      <c r="C56" s="7"/>
      <c r="D56" s="7"/>
      <c r="E56" s="7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0.2" hidden="false" customHeight="false" outlineLevel="0" collapsed="false">
      <c r="A57" s="35"/>
      <c r="B57" s="36"/>
      <c r="C57" s="37"/>
      <c r="D57" s="36"/>
      <c r="E57" s="38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0.2" hidden="false" customHeight="false" outlineLevel="0" collapsed="false">
      <c r="A58" s="9"/>
      <c r="B58" s="39" t="s">
        <v>14</v>
      </c>
      <c r="C58" s="40"/>
      <c r="D58" s="39" t="s">
        <v>15</v>
      </c>
      <c r="E58" s="41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0.2" hidden="false" customHeight="false" outlineLevel="0" collapsed="false">
      <c r="A59" s="13"/>
      <c r="B59" s="42"/>
      <c r="C59" s="43"/>
      <c r="D59" s="42"/>
      <c r="E59" s="44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0.2" hidden="false" customHeight="false" outlineLevel="0" collapsed="false">
      <c r="A60" s="13" t="n">
        <v>1988</v>
      </c>
      <c r="B60" s="20" t="n">
        <v>4.7</v>
      </c>
      <c r="C60" s="45"/>
      <c r="D60" s="20" t="n">
        <v>4.2</v>
      </c>
      <c r="E60" s="19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0.2" hidden="false" customHeight="false" outlineLevel="0" collapsed="false">
      <c r="A61" s="13" t="n">
        <v>1989</v>
      </c>
      <c r="B61" s="20" t="n">
        <v>3.8</v>
      </c>
      <c r="C61" s="45"/>
      <c r="D61" s="20" t="n">
        <v>2.39</v>
      </c>
      <c r="E61" s="19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0.2" hidden="false" customHeight="false" outlineLevel="0" collapsed="false">
      <c r="A62" s="13" t="n">
        <v>1990</v>
      </c>
      <c r="B62" s="20" t="n">
        <v>2.5</v>
      </c>
      <c r="C62" s="45"/>
      <c r="D62" s="20" t="n">
        <v>-0.32</v>
      </c>
      <c r="E62" s="19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0.2" hidden="false" customHeight="false" outlineLevel="0" collapsed="false">
      <c r="A63" s="13" t="n">
        <v>1991</v>
      </c>
      <c r="B63" s="20" t="n">
        <v>1.8</v>
      </c>
      <c r="C63" s="45"/>
      <c r="D63" s="20" t="n">
        <v>-1.02</v>
      </c>
      <c r="E63" s="19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0.2" hidden="false" customHeight="false" outlineLevel="0" collapsed="false">
      <c r="A64" s="13" t="n">
        <v>1992</v>
      </c>
      <c r="B64" s="20" t="n">
        <v>2.7</v>
      </c>
      <c r="C64" s="45"/>
      <c r="D64" s="20" t="n">
        <v>-2.1</v>
      </c>
      <c r="E64" s="19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0.2" hidden="false" customHeight="false" outlineLevel="0" collapsed="false">
      <c r="A65" s="13" t="n">
        <v>1993</v>
      </c>
      <c r="B65" s="20" t="n">
        <v>2.7</v>
      </c>
      <c r="C65" s="45"/>
      <c r="D65" s="20" t="n">
        <v>1.29</v>
      </c>
      <c r="E65" s="19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0.2" hidden="false" customHeight="false" outlineLevel="0" collapsed="false">
      <c r="A66" s="13" t="n">
        <v>1994</v>
      </c>
      <c r="B66" s="20" t="n">
        <v>3.9</v>
      </c>
      <c r="C66" s="45"/>
      <c r="D66" s="20" t="n">
        <v>3.2</v>
      </c>
      <c r="E66" s="19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0.2" hidden="false" customHeight="false" outlineLevel="0" collapsed="false">
      <c r="A67" s="13" t="n">
        <v>1995</v>
      </c>
      <c r="B67" s="20" t="n">
        <v>3.7</v>
      </c>
      <c r="C67" s="45"/>
      <c r="D67" s="20" t="n">
        <v>3.1</v>
      </c>
      <c r="E67" s="19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0.2" hidden="false" customHeight="false" outlineLevel="0" collapsed="false">
      <c r="A68" s="13" t="n">
        <v>1996</v>
      </c>
      <c r="B68" s="20" t="n">
        <v>4</v>
      </c>
      <c r="C68" s="45"/>
      <c r="D68" s="20" t="n">
        <v>4.3</v>
      </c>
      <c r="E68" s="19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0.2" hidden="false" customHeight="false" outlineLevel="0" collapsed="false">
      <c r="A69" s="13" t="n">
        <v>1997</v>
      </c>
      <c r="B69" s="20" t="n">
        <v>4.2</v>
      </c>
      <c r="C69" s="45"/>
      <c r="D69" s="20" t="n">
        <v>2.6</v>
      </c>
      <c r="E69" s="19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0.2" hidden="false" customHeight="false" outlineLevel="0" collapsed="false">
      <c r="A70" s="13" t="n">
        <v>1998</v>
      </c>
      <c r="B70" s="20" t="n">
        <v>2.8</v>
      </c>
      <c r="C70" s="45"/>
      <c r="D70" s="20" t="n">
        <v>0.5</v>
      </c>
      <c r="E70" s="19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0.2" hidden="false" customHeight="false" outlineLevel="0" collapsed="false">
      <c r="A71" s="13" t="n">
        <v>1999</v>
      </c>
      <c r="B71" s="20" t="n">
        <v>3.7</v>
      </c>
      <c r="C71" s="46"/>
      <c r="D71" s="20" t="n">
        <v>2.4</v>
      </c>
      <c r="E71" s="17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0.2" hidden="false" customHeight="false" outlineLevel="0" collapsed="false">
      <c r="A72" s="13" t="n">
        <v>2000</v>
      </c>
      <c r="B72" s="20" t="n">
        <v>4.8</v>
      </c>
      <c r="C72" s="46"/>
      <c r="D72" s="20" t="n">
        <v>4.2</v>
      </c>
      <c r="E72" s="17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s="47" customFormat="true" ht="10.2" hidden="false" customHeight="false" outlineLevel="0" collapsed="false">
      <c r="A73" s="13" t="n">
        <v>2001</v>
      </c>
      <c r="B73" s="20" t="n">
        <v>2.6</v>
      </c>
      <c r="C73" s="46"/>
      <c r="D73" s="20" t="n">
        <v>2.7</v>
      </c>
      <c r="E73" s="17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</row>
    <row r="74" customFormat="false" ht="10.2" hidden="false" customHeight="false" outlineLevel="0" collapsed="false">
      <c r="A74" s="13" t="n">
        <v>2002</v>
      </c>
      <c r="B74" s="20" t="n">
        <v>3.1</v>
      </c>
      <c r="C74" s="46"/>
      <c r="D74" s="20" t="n">
        <v>3.7</v>
      </c>
      <c r="E74" s="17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0.2" hidden="false" customHeight="false" outlineLevel="0" collapsed="false">
      <c r="A75" s="13" t="n">
        <v>2003</v>
      </c>
      <c r="B75" s="20" t="n">
        <v>4.1</v>
      </c>
      <c r="C75" s="46"/>
      <c r="D75" s="20" t="n">
        <v>3</v>
      </c>
      <c r="E75" s="17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0.2" hidden="false" customHeight="false" outlineLevel="0" collapsed="false">
      <c r="A76" s="13" t="n">
        <v>2004</v>
      </c>
      <c r="B76" s="20" t="n">
        <v>5.3</v>
      </c>
      <c r="C76" s="46"/>
      <c r="D76" s="20" t="n">
        <v>4.5</v>
      </c>
      <c r="E76" s="17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0.8" hidden="false" customHeight="false" outlineLevel="0" collapsed="false">
      <c r="A77" s="24" t="n">
        <v>2005</v>
      </c>
      <c r="B77" s="26" t="n">
        <v>4.8</v>
      </c>
      <c r="C77" s="48"/>
      <c r="D77" s="26" t="n">
        <v>4.9</v>
      </c>
      <c r="E77" s="49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0.2" hidden="false" customHeight="false" outlineLevel="0" collapsed="false">
      <c r="A78" s="29" t="s">
        <v>16</v>
      </c>
      <c r="B78" s="29"/>
      <c r="C78" s="29"/>
      <c r="D78" s="29"/>
      <c r="E78" s="29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0.2" hidden="false" customHeight="false" outlineLevel="0" collapsed="false">
      <c r="A79" s="50"/>
      <c r="B79" s="50"/>
      <c r="C79" s="50"/>
      <c r="D79" s="50"/>
      <c r="E79" s="50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0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0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0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0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0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0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0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0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0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0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0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0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0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0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0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0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0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0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0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0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0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0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0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0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0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0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0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0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0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0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0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0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0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0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0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0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0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0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0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0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0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0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0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0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0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0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0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0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0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0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0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0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0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0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0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0.2" hidden="false" customHeight="false" outlineLevel="0" collapsed="false">
      <c r="A135" s="2"/>
      <c r="B135" s="2"/>
      <c r="C135" s="2"/>
      <c r="D135" s="2"/>
      <c r="E135" s="2"/>
    </row>
    <row r="136" customFormat="false" ht="10.2" hidden="false" customHeight="false" outlineLevel="0" collapsed="false">
      <c r="A136" s="2"/>
      <c r="B136" s="2"/>
      <c r="C136" s="2"/>
      <c r="D136" s="2"/>
      <c r="E136" s="2"/>
    </row>
  </sheetData>
  <mergeCells count="7">
    <mergeCell ref="A4:E4"/>
    <mergeCell ref="A5:E5"/>
    <mergeCell ref="A28:E28"/>
    <mergeCell ref="A30:E30"/>
    <mergeCell ref="A31:E31"/>
    <mergeCell ref="A54:E54"/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5:41:00Z</dcterms:created>
  <dc:creator>Abrie</dc:creator>
  <dc:description/>
  <dc:language>en-US</dc:language>
  <cp:lastModifiedBy>Abrie</cp:lastModifiedBy>
  <dcterms:modified xsi:type="dcterms:W3CDTF">2006-08-04T05:55:36Z</dcterms:modified>
  <cp:revision>0</cp:revision>
  <dc:subject/>
  <dc:title/>
</cp:coreProperties>
</file>