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sales" sheetId="1" state="visible" r:id="rId2"/>
  </sheets>
  <definedNames>
    <definedName function="false" hidden="false" localSheetId="0" name="_xlnm.Print_Area" vbProcedure="false">'Local sales'!$A$27:$P$4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ocal sales"</definedName>
    <definedName function="false" hidden="false" name="HTML_LastUpdate" vbProcedure="false">"2003/02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usan Both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Info Services\Economic Committee\Website\MyHTML.htm"</definedName>
    <definedName function="false" hidden="false" name="HTML_Title" vbProcedure="false">"STATISTICS websi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Back to index </t>
  </si>
  <si>
    <t xml:space="preserve">Local sales of primary carbon steel products as reported by SAISI members('000 tons)</t>
  </si>
  <si>
    <t xml:space="preserve">MONTH</t>
  </si>
  <si>
    <t xml:space="preserve">PROF</t>
  </si>
  <si>
    <t xml:space="preserve">FLAT</t>
  </si>
  <si>
    <t xml:space="preserve">   TOTAL</t>
  </si>
  <si>
    <t xml:space="preserve">Profile</t>
  </si>
  <si>
    <t xml:space="preserve">Flat</t>
  </si>
  <si>
    <t xml:space="preserve">Total</t>
  </si>
  <si>
    <t xml:space="preserve">JAN</t>
  </si>
  <si>
    <t xml:space="preserve">FEB</t>
  </si>
  <si>
    <t xml:space="preserve">MAR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TOTAL</t>
  </si>
  <si>
    <t xml:space="preserve">Source: South African Iron and Steel Institute</t>
  </si>
  <si>
    <t xml:space="preserve">Updated: 11/09/2006</t>
  </si>
  <si>
    <t xml:space="preserve">Local sales - primary carbon steel products </t>
  </si>
  <si>
    <t xml:space="preserve">1996</t>
  </si>
  <si>
    <t xml:space="preserve">Profile products</t>
  </si>
  <si>
    <t xml:space="preserve">Flat products</t>
  </si>
  <si>
    <t xml:space="preserve">   TOT</t>
  </si>
  <si>
    <t xml:space="preserve">Q1 '96</t>
  </si>
  <si>
    <t xml:space="preserve">Q2 '96</t>
  </si>
  <si>
    <t xml:space="preserve">Q3 '96</t>
  </si>
  <si>
    <t xml:space="preserve">Q4 '96</t>
  </si>
  <si>
    <t xml:space="preserve">Q1 ' 97</t>
  </si>
  <si>
    <t xml:space="preserve">Q2 '97</t>
  </si>
  <si>
    <t xml:space="preserve">Q3 '97</t>
  </si>
  <si>
    <t xml:space="preserve">Q4 '97</t>
  </si>
  <si>
    <t xml:space="preserve">Q1 '98</t>
  </si>
  <si>
    <t xml:space="preserve">Q2 '98</t>
  </si>
  <si>
    <t xml:space="preserve">Q3 '98</t>
  </si>
  <si>
    <t xml:space="preserve">Q4 '98</t>
  </si>
  <si>
    <t xml:space="preserve">Q1 '99</t>
  </si>
  <si>
    <t xml:space="preserve">Q2 '99</t>
  </si>
  <si>
    <t xml:space="preserve">Q3 '99</t>
  </si>
  <si>
    <t xml:space="preserve">Q4 '99</t>
  </si>
  <si>
    <t xml:space="preserve">Q1 '00</t>
  </si>
  <si>
    <t xml:space="preserve">Q2 '00</t>
  </si>
  <si>
    <t xml:space="preserve">Q3 '00</t>
  </si>
  <si>
    <t xml:space="preserve">Q4 '00</t>
  </si>
  <si>
    <t xml:space="preserve">Q1 '01</t>
  </si>
  <si>
    <t xml:space="preserve">Q2 '01</t>
  </si>
  <si>
    <t xml:space="preserve">Q3 '01</t>
  </si>
  <si>
    <t xml:space="preserve">Q4 '01</t>
  </si>
  <si>
    <t xml:space="preserve">Q1 '02</t>
  </si>
  <si>
    <t xml:space="preserve">Q2 '02</t>
  </si>
  <si>
    <t xml:space="preserve">Q3 '02</t>
  </si>
  <si>
    <t xml:space="preserve">Q4 '02</t>
  </si>
  <si>
    <t xml:space="preserve">Q1 '03</t>
  </si>
  <si>
    <t xml:space="preserve">Q2 '03</t>
  </si>
  <si>
    <t xml:space="preserve">Q3 '03</t>
  </si>
  <si>
    <t xml:space="preserve">Q4 '03</t>
  </si>
  <si>
    <t xml:space="preserve">Q1 '04</t>
  </si>
  <si>
    <t xml:space="preserve">Q2 '04</t>
  </si>
  <si>
    <t xml:space="preserve">Q3 '04</t>
  </si>
  <si>
    <t xml:space="preserve">Q4 '04</t>
  </si>
  <si>
    <t xml:space="preserve">Q1 '05</t>
  </si>
  <si>
    <t xml:space="preserve">Q2 '05</t>
  </si>
  <si>
    <t xml:space="preserve">Q3 '05</t>
  </si>
  <si>
    <t xml:space="preserve">Q4 '05</t>
  </si>
  <si>
    <t xml:space="preserve">Q1 '06</t>
  </si>
  <si>
    <t xml:space="preserve">Q2 '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0\ 000.0"/>
    <numFmt numFmtId="168" formatCode="###\ ###\ ##0.0"/>
    <numFmt numFmtId="169" formatCode="[$-409]m/d/yyyy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MS Sans Serif"/>
      <family val="0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6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 sales of primary carbon steel products 
1998 to 2006Q2</a:t>
            </a:r>
          </a:p>
        </c:rich>
      </c:tx>
      <c:layout>
        <c:manualLayout>
          <c:xMode val="edge"/>
          <c:yMode val="edge"/>
          <c:x val="0.169235079854301"/>
          <c:y val="0.0612668743509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753432333987"/>
          <c:y val="0.155102426130464"/>
          <c:w val="0.899481647520314"/>
          <c:h val="0.740111394317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ocal sales'!$V$51</c:f>
              <c:strCache>
                <c:ptCount val="1"/>
                <c:pt idx="0">
                  <c:v>Profile product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cal sales'!$U$60:$U$93</c:f>
              <c:strCache>
                <c:ptCount val="34"/>
                <c:pt idx="0">
                  <c:v>Q1 '98</c:v>
                </c:pt>
                <c:pt idx="1">
                  <c:v>Q2 '98</c:v>
                </c:pt>
                <c:pt idx="2">
                  <c:v>Q3 '98</c:v>
                </c:pt>
                <c:pt idx="3">
                  <c:v>Q4 '98</c:v>
                </c:pt>
                <c:pt idx="4">
                  <c:v>Q1 '99</c:v>
                </c:pt>
                <c:pt idx="5">
                  <c:v>Q2 '99</c:v>
                </c:pt>
                <c:pt idx="6">
                  <c:v>Q3 '99</c:v>
                </c:pt>
                <c:pt idx="7">
                  <c:v>Q4 '99</c:v>
                </c:pt>
                <c:pt idx="8">
                  <c:v>Q1 '00</c:v>
                </c:pt>
                <c:pt idx="9">
                  <c:v>Q2 '00</c:v>
                </c:pt>
                <c:pt idx="10">
                  <c:v>Q3 '00</c:v>
                </c:pt>
                <c:pt idx="11">
                  <c:v>Q4 '00</c:v>
                </c:pt>
                <c:pt idx="12">
                  <c:v>Q1 '01</c:v>
                </c:pt>
                <c:pt idx="13">
                  <c:v>Q2 '01</c:v>
                </c:pt>
                <c:pt idx="14">
                  <c:v>Q3 '01</c:v>
                </c:pt>
                <c:pt idx="15">
                  <c:v>Q4 '01</c:v>
                </c:pt>
                <c:pt idx="16">
                  <c:v>Q1 '02</c:v>
                </c:pt>
                <c:pt idx="17">
                  <c:v>Q2 '02</c:v>
                </c:pt>
                <c:pt idx="18">
                  <c:v>Q3 '02</c:v>
                </c:pt>
                <c:pt idx="19">
                  <c:v>Q4 '02</c:v>
                </c:pt>
                <c:pt idx="20">
                  <c:v>Q1 '03</c:v>
                </c:pt>
                <c:pt idx="21">
                  <c:v>Q2 '03</c:v>
                </c:pt>
                <c:pt idx="22">
                  <c:v>Q3 '03</c:v>
                </c:pt>
                <c:pt idx="23">
                  <c:v>Q4 '03</c:v>
                </c:pt>
                <c:pt idx="24">
                  <c:v>Q1 '04</c:v>
                </c:pt>
                <c:pt idx="25">
                  <c:v>Q2 '04</c:v>
                </c:pt>
                <c:pt idx="26">
                  <c:v>Q3 '04</c:v>
                </c:pt>
                <c:pt idx="27">
                  <c:v>Q4 '04</c:v>
                </c:pt>
                <c:pt idx="28">
                  <c:v>Q1 '05</c:v>
                </c:pt>
                <c:pt idx="29">
                  <c:v>Q2 '05</c:v>
                </c:pt>
                <c:pt idx="30">
                  <c:v>Q3 '05</c:v>
                </c:pt>
                <c:pt idx="31">
                  <c:v>Q4 '05</c:v>
                </c:pt>
                <c:pt idx="32">
                  <c:v>Q1 '06</c:v>
                </c:pt>
                <c:pt idx="33">
                  <c:v>Q2 '06</c:v>
                </c:pt>
              </c:strCache>
            </c:strRef>
          </c:cat>
          <c:val>
            <c:numRef>
              <c:f>'Local sales'!$V$60:$V$93</c:f>
              <c:numCache>
                <c:formatCode>General</c:formatCode>
                <c:ptCount val="34"/>
                <c:pt idx="0">
                  <c:v>373.6</c:v>
                </c:pt>
                <c:pt idx="1">
                  <c:v>399</c:v>
                </c:pt>
                <c:pt idx="2">
                  <c:v>368.8</c:v>
                </c:pt>
                <c:pt idx="3">
                  <c:v>342.5</c:v>
                </c:pt>
                <c:pt idx="4">
                  <c:v>359</c:v>
                </c:pt>
                <c:pt idx="5">
                  <c:v>398.8</c:v>
                </c:pt>
                <c:pt idx="6">
                  <c:v>379.4</c:v>
                </c:pt>
                <c:pt idx="7">
                  <c:v>353</c:v>
                </c:pt>
                <c:pt idx="8">
                  <c:v>387.4</c:v>
                </c:pt>
                <c:pt idx="9">
                  <c:v>357.3</c:v>
                </c:pt>
                <c:pt idx="10">
                  <c:v>382.5</c:v>
                </c:pt>
                <c:pt idx="11">
                  <c:v>356.6</c:v>
                </c:pt>
                <c:pt idx="12">
                  <c:v>392.933</c:v>
                </c:pt>
                <c:pt idx="13">
                  <c:v>426.005</c:v>
                </c:pt>
                <c:pt idx="14">
                  <c:v>466.941</c:v>
                </c:pt>
                <c:pt idx="15">
                  <c:v>416.369</c:v>
                </c:pt>
                <c:pt idx="16">
                  <c:v>489.201</c:v>
                </c:pt>
                <c:pt idx="17">
                  <c:v>508.056</c:v>
                </c:pt>
                <c:pt idx="18">
                  <c:v>545.916</c:v>
                </c:pt>
                <c:pt idx="19">
                  <c:v>397.112</c:v>
                </c:pt>
                <c:pt idx="20">
                  <c:v>415.974</c:v>
                </c:pt>
                <c:pt idx="21">
                  <c:v>424.204</c:v>
                </c:pt>
                <c:pt idx="22">
                  <c:v>463.939</c:v>
                </c:pt>
                <c:pt idx="23">
                  <c:v>426.695</c:v>
                </c:pt>
                <c:pt idx="24">
                  <c:v>509.169</c:v>
                </c:pt>
                <c:pt idx="25">
                  <c:v>554.554</c:v>
                </c:pt>
                <c:pt idx="26">
                  <c:v>548.52</c:v>
                </c:pt>
                <c:pt idx="27">
                  <c:v>410.345</c:v>
                </c:pt>
                <c:pt idx="28">
                  <c:v>446.501</c:v>
                </c:pt>
                <c:pt idx="29">
                  <c:v>521.124</c:v>
                </c:pt>
                <c:pt idx="30">
                  <c:v>520.515</c:v>
                </c:pt>
                <c:pt idx="31">
                  <c:v>470.225</c:v>
                </c:pt>
                <c:pt idx="32">
                  <c:v>559.326</c:v>
                </c:pt>
                <c:pt idx="33">
                  <c:v>636.432</c:v>
                </c:pt>
              </c:numCache>
            </c:numRef>
          </c:val>
        </c:ser>
        <c:ser>
          <c:idx val="1"/>
          <c:order val="1"/>
          <c:tx>
            <c:strRef>
              <c:f>'Local sales'!$W$51</c:f>
              <c:strCache>
                <c:ptCount val="1"/>
                <c:pt idx="0">
                  <c:v>Flat produc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cal sales'!$U$60:$U$93</c:f>
              <c:strCache>
                <c:ptCount val="34"/>
                <c:pt idx="0">
                  <c:v>Q1 '98</c:v>
                </c:pt>
                <c:pt idx="1">
                  <c:v>Q2 '98</c:v>
                </c:pt>
                <c:pt idx="2">
                  <c:v>Q3 '98</c:v>
                </c:pt>
                <c:pt idx="3">
                  <c:v>Q4 '98</c:v>
                </c:pt>
                <c:pt idx="4">
                  <c:v>Q1 '99</c:v>
                </c:pt>
                <c:pt idx="5">
                  <c:v>Q2 '99</c:v>
                </c:pt>
                <c:pt idx="6">
                  <c:v>Q3 '99</c:v>
                </c:pt>
                <c:pt idx="7">
                  <c:v>Q4 '99</c:v>
                </c:pt>
                <c:pt idx="8">
                  <c:v>Q1 '00</c:v>
                </c:pt>
                <c:pt idx="9">
                  <c:v>Q2 '00</c:v>
                </c:pt>
                <c:pt idx="10">
                  <c:v>Q3 '00</c:v>
                </c:pt>
                <c:pt idx="11">
                  <c:v>Q4 '00</c:v>
                </c:pt>
                <c:pt idx="12">
                  <c:v>Q1 '01</c:v>
                </c:pt>
                <c:pt idx="13">
                  <c:v>Q2 '01</c:v>
                </c:pt>
                <c:pt idx="14">
                  <c:v>Q3 '01</c:v>
                </c:pt>
                <c:pt idx="15">
                  <c:v>Q4 '01</c:v>
                </c:pt>
                <c:pt idx="16">
                  <c:v>Q1 '02</c:v>
                </c:pt>
                <c:pt idx="17">
                  <c:v>Q2 '02</c:v>
                </c:pt>
                <c:pt idx="18">
                  <c:v>Q3 '02</c:v>
                </c:pt>
                <c:pt idx="19">
                  <c:v>Q4 '02</c:v>
                </c:pt>
                <c:pt idx="20">
                  <c:v>Q1 '03</c:v>
                </c:pt>
                <c:pt idx="21">
                  <c:v>Q2 '03</c:v>
                </c:pt>
                <c:pt idx="22">
                  <c:v>Q3 '03</c:v>
                </c:pt>
                <c:pt idx="23">
                  <c:v>Q4 '03</c:v>
                </c:pt>
                <c:pt idx="24">
                  <c:v>Q1 '04</c:v>
                </c:pt>
                <c:pt idx="25">
                  <c:v>Q2 '04</c:v>
                </c:pt>
                <c:pt idx="26">
                  <c:v>Q3 '04</c:v>
                </c:pt>
                <c:pt idx="27">
                  <c:v>Q4 '04</c:v>
                </c:pt>
                <c:pt idx="28">
                  <c:v>Q1 '05</c:v>
                </c:pt>
                <c:pt idx="29">
                  <c:v>Q2 '05</c:v>
                </c:pt>
                <c:pt idx="30">
                  <c:v>Q3 '05</c:v>
                </c:pt>
                <c:pt idx="31">
                  <c:v>Q4 '05</c:v>
                </c:pt>
                <c:pt idx="32">
                  <c:v>Q1 '06</c:v>
                </c:pt>
                <c:pt idx="33">
                  <c:v>Q2 '06</c:v>
                </c:pt>
              </c:strCache>
            </c:strRef>
          </c:cat>
          <c:val>
            <c:numRef>
              <c:f>'Local sales'!$W$60:$W$93</c:f>
              <c:numCache>
                <c:formatCode>General</c:formatCode>
                <c:ptCount val="34"/>
                <c:pt idx="0">
                  <c:v>584</c:v>
                </c:pt>
                <c:pt idx="1">
                  <c:v>537.9</c:v>
                </c:pt>
                <c:pt idx="2">
                  <c:v>508.1</c:v>
                </c:pt>
                <c:pt idx="3">
                  <c:v>470.2</c:v>
                </c:pt>
                <c:pt idx="4">
                  <c:v>476.2</c:v>
                </c:pt>
                <c:pt idx="5">
                  <c:v>463.2</c:v>
                </c:pt>
                <c:pt idx="6">
                  <c:v>491.1</c:v>
                </c:pt>
                <c:pt idx="7">
                  <c:v>485.8</c:v>
                </c:pt>
                <c:pt idx="8">
                  <c:v>507.1</c:v>
                </c:pt>
                <c:pt idx="9">
                  <c:v>563</c:v>
                </c:pt>
                <c:pt idx="10">
                  <c:v>515.6</c:v>
                </c:pt>
                <c:pt idx="11">
                  <c:v>549.3</c:v>
                </c:pt>
                <c:pt idx="12">
                  <c:v>482.671</c:v>
                </c:pt>
                <c:pt idx="13">
                  <c:v>526.122</c:v>
                </c:pt>
                <c:pt idx="14">
                  <c:v>522.515</c:v>
                </c:pt>
                <c:pt idx="15">
                  <c:v>614.483</c:v>
                </c:pt>
                <c:pt idx="16">
                  <c:v>571.58</c:v>
                </c:pt>
                <c:pt idx="17">
                  <c:v>625.147</c:v>
                </c:pt>
                <c:pt idx="18">
                  <c:v>733.024</c:v>
                </c:pt>
                <c:pt idx="19">
                  <c:v>651.023</c:v>
                </c:pt>
                <c:pt idx="20">
                  <c:v>511.455</c:v>
                </c:pt>
                <c:pt idx="21">
                  <c:v>479.892</c:v>
                </c:pt>
                <c:pt idx="22">
                  <c:v>520.863</c:v>
                </c:pt>
                <c:pt idx="23">
                  <c:v>495.885</c:v>
                </c:pt>
                <c:pt idx="24">
                  <c:v>537.801</c:v>
                </c:pt>
                <c:pt idx="25">
                  <c:v>636.28</c:v>
                </c:pt>
                <c:pt idx="26">
                  <c:v>714.028</c:v>
                </c:pt>
                <c:pt idx="27">
                  <c:v>594.712</c:v>
                </c:pt>
                <c:pt idx="28">
                  <c:v>541.041</c:v>
                </c:pt>
                <c:pt idx="29">
                  <c:v>574.497</c:v>
                </c:pt>
                <c:pt idx="30">
                  <c:v>584.852</c:v>
                </c:pt>
                <c:pt idx="31">
                  <c:v>572.029</c:v>
                </c:pt>
                <c:pt idx="32">
                  <c:v>675.8</c:v>
                </c:pt>
                <c:pt idx="33">
                  <c:v>708.938</c:v>
                </c:pt>
              </c:numCache>
            </c:numRef>
          </c:val>
        </c:ser>
        <c:gapWidth val="100"/>
        <c:overlap val="0"/>
        <c:axId val="30294779"/>
        <c:axId val="91523186"/>
      </c:barChart>
      <c:catAx>
        <c:axId val="3029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layout>
            <c:manualLayout>
              <c:xMode val="edge"/>
              <c:yMode val="edge"/>
              <c:x val="0.453978705519753"/>
              <c:y val="0.865854809780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3186"/>
        <c:crossesAt val="0"/>
        <c:auto val="1"/>
        <c:lblAlgn val="ctr"/>
        <c:lblOffset val="100"/>
        <c:noMultiLvlLbl val="0"/>
      </c:catAx>
      <c:valAx>
        <c:axId val="9152318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x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4779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291398150743"/>
          <c:y val="0.915415840649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1920</xdr:colOff>
      <xdr:row>1</xdr:row>
      <xdr:rowOff>66600</xdr:rowOff>
    </xdr:from>
    <xdr:to>
      <xdr:col>32</xdr:col>
      <xdr:colOff>392760</xdr:colOff>
      <xdr:row>24</xdr:row>
      <xdr:rowOff>38520</xdr:rowOff>
    </xdr:to>
    <xdr:graphicFrame>
      <xdr:nvGraphicFramePr>
        <xdr:cNvPr id="0" name="Chart 1"/>
        <xdr:cNvGraphicFramePr/>
      </xdr:nvGraphicFramePr>
      <xdr:xfrm>
        <a:off x="1639440" y="233640"/>
        <a:ext cx="5139000" cy="38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239562902774</cdr:x>
      <cdr:y>0.885490418200699</cdr:y>
    </cdr:from>
    <cdr:to>
      <cdr:x>0.206780610815354</cdr:x>
      <cdr:y>0.944774851316907</cdr:y>
    </cdr:to>
    <cdr:sp>
      <cdr:nvSpPr>
        <cdr:cNvPr id="1" name="Text 1"/>
        <cdr:cNvSpPr/>
      </cdr:nvSpPr>
      <cdr:spPr>
        <a:xfrm>
          <a:off x="105480" y="3376800"/>
          <a:ext cx="9572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Source: SAISI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99"/>
    <col collapsed="false" customWidth="true" hidden="true" outlineLevel="0" max="6" min="2" style="1" width="5.99"/>
    <col collapsed="false" customWidth="true" hidden="true" outlineLevel="0" max="10" min="7" style="2" width="5.99"/>
    <col collapsed="false" customWidth="true" hidden="true" outlineLevel="0" max="19" min="11" style="2" width="6.56"/>
    <col collapsed="false" customWidth="true" hidden="false" outlineLevel="0" max="20" min="20" style="2" width="6.56"/>
    <col collapsed="false" customWidth="true" hidden="false" outlineLevel="0" max="21" min="21" style="2" width="7.28"/>
    <col collapsed="false" customWidth="true" hidden="false" outlineLevel="0" max="22" min="22" style="2" width="7.14"/>
    <col collapsed="false" customWidth="true" hidden="false" outlineLevel="0" max="23" min="23" style="2" width="6.28"/>
    <col collapsed="false" customWidth="true" hidden="false" outlineLevel="0" max="24" min="24" style="2" width="6.56"/>
    <col collapsed="false" customWidth="true" hidden="false" outlineLevel="0" max="25" min="25" style="2" width="6.28"/>
    <col collapsed="false" customWidth="true" hidden="false" outlineLevel="0" max="27" min="26" style="2" width="6.56"/>
    <col collapsed="false" customWidth="true" hidden="false" outlineLevel="0" max="33" min="28" style="2" width="6.28"/>
    <col collapsed="false" customWidth="true" hidden="false" outlineLevel="0" max="37" min="34" style="3" width="6.28"/>
    <col collapsed="false" customWidth="false" hidden="false" outlineLevel="0" max="47" min="38" style="3" width="8.85"/>
    <col collapsed="false" customWidth="true" hidden="false" outlineLevel="0" max="48" min="48" style="3" width="4.85"/>
    <col collapsed="false" customWidth="false" hidden="false" outlineLevel="0" max="87" min="49" style="3" width="8.85"/>
    <col collapsed="false" customWidth="false" hidden="false" outlineLevel="0" max="257" min="88" style="2" width="8.85"/>
  </cols>
  <sheetData>
    <row r="1" s="3" customFormat="true" ht="13.15" hidden="false" customHeight="true" outlineLevel="0" collapsed="false"/>
    <row r="2" s="3" customFormat="true" ht="13.15" hidden="false" customHeight="true" outlineLevel="0" collapsed="false"/>
    <row r="3" s="3" customFormat="true" ht="13.15" hidden="false" customHeight="true" outlineLevel="0" collapsed="false"/>
    <row r="4" s="3" customFormat="true" ht="13.15" hidden="false" customHeight="true" outlineLevel="0" collapsed="false"/>
    <row r="5" s="3" customFormat="true" ht="13.15" hidden="false" customHeight="true" outlineLevel="0" collapsed="false"/>
    <row r="6" s="3" customFormat="true" ht="13.15" hidden="false" customHeight="true" outlineLevel="0" collapsed="false"/>
    <row r="7" s="3" customFormat="true" ht="13.15" hidden="false" customHeight="true" outlineLevel="0" collapsed="false"/>
    <row r="8" s="3" customFormat="true" ht="13.15" hidden="false" customHeight="true" outlineLevel="0" collapsed="false"/>
    <row r="9" s="3" customFormat="true" ht="13.15" hidden="false" customHeight="true" outlineLevel="0" collapsed="false"/>
    <row r="10" s="3" customFormat="true" ht="13.15" hidden="false" customHeight="true" outlineLevel="0" collapsed="false"/>
    <row r="11" s="3" customFormat="true" ht="13.15" hidden="false" customHeight="true" outlineLevel="0" collapsed="false"/>
    <row r="12" s="3" customFormat="true" ht="13.15" hidden="false" customHeight="true" outlineLevel="0" collapsed="false"/>
    <row r="13" s="3" customFormat="true" ht="13.15" hidden="false" customHeight="true" outlineLevel="0" collapsed="false"/>
    <row r="14" s="3" customFormat="true" ht="13.15" hidden="false" customHeight="true" outlineLevel="0" collapsed="false"/>
    <row r="15" s="3" customFormat="true" ht="13.15" hidden="false" customHeight="true" outlineLevel="0" collapsed="false"/>
    <row r="16" s="3" customFormat="true" ht="13.15" hidden="false" customHeight="true" outlineLevel="0" collapsed="false"/>
    <row r="17" s="3" customFormat="true" ht="13.15" hidden="false" customHeight="true" outlineLevel="0" collapsed="false"/>
    <row r="18" s="3" customFormat="true" ht="13.15" hidden="false" customHeight="true" outlineLevel="0" collapsed="false"/>
    <row r="19" s="3" customFormat="true" ht="13.15" hidden="false" customHeight="true" outlineLevel="0" collapsed="false"/>
    <row r="20" s="3" customFormat="true" ht="13.15" hidden="false" customHeight="true" outlineLevel="0" collapsed="false"/>
    <row r="21" s="3" customFormat="true" ht="13.15" hidden="false" customHeight="true" outlineLevel="0" collapsed="false"/>
    <row r="22" s="3" customFormat="true" ht="13.15" hidden="false" customHeight="true" outlineLevel="0" collapsed="false"/>
    <row r="23" s="3" customFormat="true" ht="13.15" hidden="false" customHeight="true" outlineLevel="0" collapsed="false"/>
    <row r="24" s="3" customFormat="true" ht="13.15" hidden="false" customHeight="true" outlineLevel="0" collapsed="false"/>
    <row r="25" s="3" customFormat="true" ht="13.15" hidden="false" customHeight="true" outlineLevel="0" collapsed="false"/>
    <row r="26" customFormat="false" ht="12.75" hidden="false" customHeight="false" outlineLevel="0" collapsed="false">
      <c r="A26" s="4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3.15" hidden="false" customHeight="true" outlineLevel="0" collapsed="false">
      <c r="A27" s="5" t="s">
        <v>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3.15" hidden="false" customHeight="true" outlineLevel="0" collapsed="false">
      <c r="A28" s="7" t="s">
        <v>2</v>
      </c>
      <c r="B28" s="8" t="n">
        <v>1995</v>
      </c>
      <c r="C28" s="8"/>
      <c r="D28" s="8"/>
      <c r="E28" s="9"/>
      <c r="F28" s="10" t="n">
        <v>1996</v>
      </c>
      <c r="G28" s="11"/>
      <c r="H28" s="9"/>
      <c r="I28" s="10" t="n">
        <v>1997</v>
      </c>
      <c r="J28" s="12"/>
      <c r="K28" s="11"/>
      <c r="L28" s="10" t="n">
        <v>1998</v>
      </c>
      <c r="M28" s="11"/>
      <c r="N28" s="9"/>
      <c r="O28" s="10" t="n">
        <v>1999</v>
      </c>
      <c r="P28" s="12"/>
      <c r="Q28" s="9"/>
      <c r="R28" s="10" t="n">
        <v>2000</v>
      </c>
      <c r="S28" s="12"/>
      <c r="T28" s="9"/>
      <c r="U28" s="10" t="n">
        <v>2001</v>
      </c>
      <c r="V28" s="12"/>
      <c r="W28" s="9"/>
      <c r="X28" s="10" t="n">
        <v>2002</v>
      </c>
      <c r="Y28" s="12"/>
      <c r="Z28" s="9"/>
      <c r="AA28" s="10" t="n">
        <v>2003</v>
      </c>
      <c r="AB28" s="12"/>
      <c r="AC28" s="9"/>
      <c r="AD28" s="10" t="n">
        <v>2004</v>
      </c>
      <c r="AE28" s="12"/>
      <c r="AF28" s="9"/>
      <c r="AG28" s="10" t="n">
        <v>2005</v>
      </c>
      <c r="AH28" s="12"/>
      <c r="AI28" s="9"/>
      <c r="AJ28" s="10" t="n">
        <v>2006</v>
      </c>
      <c r="AK28" s="12"/>
      <c r="CJ28" s="3"/>
      <c r="CK28" s="3"/>
      <c r="CL28" s="3"/>
    </row>
    <row r="29" customFormat="false" ht="13.15" hidden="false" customHeight="true" outlineLevel="0" collapsed="false">
      <c r="A29" s="13"/>
      <c r="B29" s="14" t="s">
        <v>3</v>
      </c>
      <c r="C29" s="14" t="s">
        <v>4</v>
      </c>
      <c r="D29" s="15" t="s">
        <v>5</v>
      </c>
      <c r="E29" s="16" t="s">
        <v>6</v>
      </c>
      <c r="F29" s="17" t="s">
        <v>7</v>
      </c>
      <c r="G29" s="18" t="s">
        <v>8</v>
      </c>
      <c r="H29" s="16" t="s">
        <v>6</v>
      </c>
      <c r="I29" s="17" t="s">
        <v>7</v>
      </c>
      <c r="J29" s="18" t="s">
        <v>8</v>
      </c>
      <c r="K29" s="16" t="s">
        <v>6</v>
      </c>
      <c r="L29" s="17" t="s">
        <v>7</v>
      </c>
      <c r="M29" s="18" t="s">
        <v>8</v>
      </c>
      <c r="N29" s="16" t="s">
        <v>6</v>
      </c>
      <c r="O29" s="17" t="s">
        <v>7</v>
      </c>
      <c r="P29" s="18" t="s">
        <v>8</v>
      </c>
      <c r="Q29" s="16" t="s">
        <v>6</v>
      </c>
      <c r="R29" s="17" t="s">
        <v>7</v>
      </c>
      <c r="S29" s="18" t="s">
        <v>8</v>
      </c>
      <c r="T29" s="16" t="s">
        <v>6</v>
      </c>
      <c r="U29" s="17" t="s">
        <v>7</v>
      </c>
      <c r="V29" s="18" t="s">
        <v>8</v>
      </c>
      <c r="W29" s="16" t="s">
        <v>6</v>
      </c>
      <c r="X29" s="17" t="s">
        <v>7</v>
      </c>
      <c r="Y29" s="18" t="s">
        <v>8</v>
      </c>
      <c r="Z29" s="16" t="s">
        <v>6</v>
      </c>
      <c r="AA29" s="17" t="s">
        <v>7</v>
      </c>
      <c r="AB29" s="18" t="s">
        <v>8</v>
      </c>
      <c r="AC29" s="16" t="s">
        <v>6</v>
      </c>
      <c r="AD29" s="17" t="s">
        <v>7</v>
      </c>
      <c r="AE29" s="18" t="s">
        <v>8</v>
      </c>
      <c r="AF29" s="16" t="s">
        <v>6</v>
      </c>
      <c r="AG29" s="17" t="s">
        <v>7</v>
      </c>
      <c r="AH29" s="18" t="s">
        <v>8</v>
      </c>
      <c r="AI29" s="16" t="s">
        <v>6</v>
      </c>
      <c r="AJ29" s="17" t="s">
        <v>7</v>
      </c>
      <c r="AK29" s="18" t="s">
        <v>8</v>
      </c>
      <c r="CJ29" s="3"/>
      <c r="CK29" s="3"/>
      <c r="CL29" s="3"/>
    </row>
    <row r="30" customFormat="false" ht="13.15" hidden="false" customHeight="true" outlineLevel="0" collapsed="false">
      <c r="A30" s="19" t="s">
        <v>9</v>
      </c>
      <c r="B30" s="20" t="n">
        <v>116.6</v>
      </c>
      <c r="C30" s="20" t="n">
        <v>224.7</v>
      </c>
      <c r="D30" s="21" t="n">
        <v>341.3</v>
      </c>
      <c r="E30" s="22" t="n">
        <v>114.3</v>
      </c>
      <c r="F30" s="20" t="n">
        <v>163</v>
      </c>
      <c r="G30" s="21" t="n">
        <f aca="false">SUM(E30:F30)</f>
        <v>277.3</v>
      </c>
      <c r="H30" s="22" t="n">
        <v>129.2</v>
      </c>
      <c r="I30" s="23" t="n">
        <v>205.7</v>
      </c>
      <c r="J30" s="21" t="n">
        <f aca="false">SUM(H30:I30)</f>
        <v>334.9</v>
      </c>
      <c r="K30" s="20" t="n">
        <v>119.7</v>
      </c>
      <c r="L30" s="23" t="n">
        <v>208.9</v>
      </c>
      <c r="M30" s="21" t="n">
        <f aca="false">SUM(K30:L30)</f>
        <v>328.6</v>
      </c>
      <c r="N30" s="22" t="n">
        <v>93.8</v>
      </c>
      <c r="O30" s="20" t="n">
        <v>161.1</v>
      </c>
      <c r="P30" s="21" t="n">
        <f aca="false">SUM(N30:O30)</f>
        <v>254.9</v>
      </c>
      <c r="Q30" s="22" t="n">
        <v>123.8</v>
      </c>
      <c r="R30" s="20" t="n">
        <v>149.2</v>
      </c>
      <c r="S30" s="21" t="n">
        <f aca="false">+Q30+R30</f>
        <v>273</v>
      </c>
      <c r="T30" s="22" t="n">
        <v>121.985</v>
      </c>
      <c r="U30" s="20" t="n">
        <v>172.996</v>
      </c>
      <c r="V30" s="21" t="n">
        <f aca="false">+T30+U30</f>
        <v>294.981</v>
      </c>
      <c r="W30" s="22" t="n">
        <v>143.893</v>
      </c>
      <c r="X30" s="20" t="n">
        <v>195.891</v>
      </c>
      <c r="Y30" s="21" t="n">
        <f aca="false">+W30+X30</f>
        <v>339.784</v>
      </c>
      <c r="Z30" s="22" t="n">
        <v>128.894</v>
      </c>
      <c r="AA30" s="20" t="n">
        <v>175.538</v>
      </c>
      <c r="AB30" s="21" t="n">
        <f aca="false">+Z30+AA30</f>
        <v>304.432</v>
      </c>
      <c r="AC30" s="22" t="n">
        <v>145.839</v>
      </c>
      <c r="AD30" s="20" t="n">
        <v>184.042</v>
      </c>
      <c r="AE30" s="21" t="n">
        <f aca="false">+AC30+AD30</f>
        <v>329.881</v>
      </c>
      <c r="AF30" s="22" t="n">
        <v>133.768</v>
      </c>
      <c r="AG30" s="20" t="n">
        <v>181.355</v>
      </c>
      <c r="AH30" s="21" t="n">
        <f aca="false">+AF30+AG30</f>
        <v>315.123</v>
      </c>
      <c r="AI30" s="22" t="n">
        <v>166.54</v>
      </c>
      <c r="AJ30" s="20" t="n">
        <v>230.667</v>
      </c>
      <c r="AK30" s="21" t="n">
        <f aca="false">+AI30+AJ30</f>
        <v>397.207</v>
      </c>
      <c r="AL30" s="24"/>
      <c r="CJ30" s="3"/>
      <c r="CK30" s="3"/>
      <c r="CL30" s="3"/>
    </row>
    <row r="31" customFormat="false" ht="13.15" hidden="false" customHeight="true" outlineLevel="0" collapsed="false">
      <c r="A31" s="19" t="s">
        <v>10</v>
      </c>
      <c r="B31" s="20" t="n">
        <v>115.9</v>
      </c>
      <c r="C31" s="20" t="n">
        <v>201.1</v>
      </c>
      <c r="D31" s="21" t="n">
        <v>317</v>
      </c>
      <c r="E31" s="22" t="n">
        <v>120.2</v>
      </c>
      <c r="F31" s="20" t="n">
        <v>165</v>
      </c>
      <c r="G31" s="25" t="n">
        <f aca="false">SUM(E31:F31)</f>
        <v>285.2</v>
      </c>
      <c r="H31" s="22" t="n">
        <v>144</v>
      </c>
      <c r="I31" s="20" t="n">
        <v>178.941</v>
      </c>
      <c r="J31" s="21" t="n">
        <f aca="false">SUM(H31:I31)</f>
        <v>322.941</v>
      </c>
      <c r="K31" s="26" t="n">
        <v>123.9</v>
      </c>
      <c r="L31" s="20" t="n">
        <v>192.7</v>
      </c>
      <c r="M31" s="21" t="n">
        <f aca="false">SUM(K31:L31)</f>
        <v>316.6</v>
      </c>
      <c r="N31" s="22" t="n">
        <v>131</v>
      </c>
      <c r="O31" s="20" t="n">
        <v>150.4</v>
      </c>
      <c r="P31" s="21" t="n">
        <f aca="false">SUM(N31:O31)</f>
        <v>281.4</v>
      </c>
      <c r="Q31" s="22" t="n">
        <v>134.6</v>
      </c>
      <c r="R31" s="20" t="n">
        <v>162.9</v>
      </c>
      <c r="S31" s="21" t="n">
        <f aca="false">+Q31+R31</f>
        <v>297.5</v>
      </c>
      <c r="T31" s="22" t="n">
        <v>128.338</v>
      </c>
      <c r="U31" s="20" t="n">
        <v>156.835</v>
      </c>
      <c r="V31" s="21" t="n">
        <f aca="false">+T31+U31</f>
        <v>285.173</v>
      </c>
      <c r="W31" s="22" t="n">
        <v>152.251</v>
      </c>
      <c r="X31" s="20" t="n">
        <v>196.017</v>
      </c>
      <c r="Y31" s="21" t="n">
        <f aca="false">+W31+X31</f>
        <v>348.268</v>
      </c>
      <c r="Z31" s="22" t="n">
        <v>139.492</v>
      </c>
      <c r="AA31" s="20" t="n">
        <v>159.071</v>
      </c>
      <c r="AB31" s="21" t="n">
        <f aca="false">+Z31+AA31</f>
        <v>298.563</v>
      </c>
      <c r="AC31" s="22" t="n">
        <v>166.638</v>
      </c>
      <c r="AD31" s="20" t="n">
        <v>174.094</v>
      </c>
      <c r="AE31" s="21" t="n">
        <f aca="false">+AC31+AD31</f>
        <v>340.732</v>
      </c>
      <c r="AF31" s="22" t="n">
        <v>159.481</v>
      </c>
      <c r="AG31" s="20" t="n">
        <v>172.205</v>
      </c>
      <c r="AH31" s="21" t="n">
        <f aca="false">+AF31+AG31</f>
        <v>331.686</v>
      </c>
      <c r="AI31" s="22" t="n">
        <v>193.064</v>
      </c>
      <c r="AJ31" s="20" t="n">
        <v>223.696</v>
      </c>
      <c r="AK31" s="21" t="n">
        <f aca="false">+AI31+AJ31</f>
        <v>416.76</v>
      </c>
      <c r="AL31" s="24"/>
      <c r="CJ31" s="3"/>
      <c r="CK31" s="3"/>
      <c r="CL31" s="3"/>
    </row>
    <row r="32" customFormat="false" ht="13.15" hidden="false" customHeight="true" outlineLevel="0" collapsed="false">
      <c r="A32" s="19" t="s">
        <v>11</v>
      </c>
      <c r="B32" s="20" t="n">
        <v>138.5</v>
      </c>
      <c r="C32" s="20" t="n">
        <v>194</v>
      </c>
      <c r="D32" s="21" t="n">
        <v>332.5</v>
      </c>
      <c r="E32" s="22" t="n">
        <v>125.7</v>
      </c>
      <c r="F32" s="20" t="n">
        <v>157.9</v>
      </c>
      <c r="G32" s="25" t="n">
        <f aca="false">SUM(E32:F32)</f>
        <v>283.6</v>
      </c>
      <c r="H32" s="22" t="n">
        <v>140.9</v>
      </c>
      <c r="I32" s="20" t="n">
        <v>170.9</v>
      </c>
      <c r="J32" s="21" t="n">
        <f aca="false">SUM(H32:I32)</f>
        <v>311.8</v>
      </c>
      <c r="K32" s="20" t="n">
        <v>130</v>
      </c>
      <c r="L32" s="26" t="n">
        <v>182.4</v>
      </c>
      <c r="M32" s="21" t="n">
        <f aca="false">SUM(K32:L32)</f>
        <v>312.4</v>
      </c>
      <c r="N32" s="22" t="n">
        <v>134.2</v>
      </c>
      <c r="O32" s="26" t="n">
        <v>164.7</v>
      </c>
      <c r="P32" s="21" t="n">
        <f aca="false">SUM(N32:O32)</f>
        <v>298.9</v>
      </c>
      <c r="Q32" s="22" t="n">
        <v>129</v>
      </c>
      <c r="R32" s="26" t="n">
        <v>195</v>
      </c>
      <c r="S32" s="21" t="n">
        <f aca="false">+Q32+R32</f>
        <v>324</v>
      </c>
      <c r="T32" s="22" t="n">
        <v>142.61</v>
      </c>
      <c r="U32" s="26" t="n">
        <v>152.84</v>
      </c>
      <c r="V32" s="21" t="n">
        <f aca="false">+T32+U32</f>
        <v>295.45</v>
      </c>
      <c r="W32" s="22" t="n">
        <v>193.057</v>
      </c>
      <c r="X32" s="26" t="n">
        <v>179.672</v>
      </c>
      <c r="Y32" s="21" t="n">
        <f aca="false">+W32+X32</f>
        <v>372.729</v>
      </c>
      <c r="Z32" s="22" t="n">
        <v>147.588</v>
      </c>
      <c r="AA32" s="26" t="n">
        <v>176.846</v>
      </c>
      <c r="AB32" s="21" t="n">
        <f aca="false">+Z32+AA32</f>
        <v>324.434</v>
      </c>
      <c r="AC32" s="22" t="n">
        <v>196.692</v>
      </c>
      <c r="AD32" s="26" t="n">
        <v>179.665</v>
      </c>
      <c r="AE32" s="21" t="n">
        <f aca="false">+AC32+AD32</f>
        <v>376.357</v>
      </c>
      <c r="AF32" s="22" t="n">
        <v>153.252</v>
      </c>
      <c r="AG32" s="26" t="n">
        <v>187.481</v>
      </c>
      <c r="AH32" s="21" t="n">
        <f aca="false">+AF32+AG32</f>
        <v>340.733</v>
      </c>
      <c r="AI32" s="22" t="n">
        <v>199.722</v>
      </c>
      <c r="AJ32" s="26" t="n">
        <v>221.437</v>
      </c>
      <c r="AK32" s="21" t="n">
        <f aca="false">+AI32+AJ32</f>
        <v>421.159</v>
      </c>
      <c r="AL32" s="27"/>
      <c r="CJ32" s="3"/>
      <c r="CK32" s="3"/>
      <c r="CL32" s="3"/>
    </row>
    <row r="33" customFormat="false" ht="13.15" hidden="false" customHeight="true" outlineLevel="0" collapsed="false">
      <c r="A33" s="28" t="s">
        <v>12</v>
      </c>
      <c r="B33" s="29" t="n">
        <f aca="false">SUM(B30:B32)</f>
        <v>371</v>
      </c>
      <c r="C33" s="30" t="n">
        <f aca="false">SUM(C30:C32)</f>
        <v>619.8</v>
      </c>
      <c r="D33" s="31" t="n">
        <f aca="false">SUM(D30:D32)</f>
        <v>990.8</v>
      </c>
      <c r="E33" s="30" t="n">
        <f aca="false">SUM(E30:E32)</f>
        <v>360.2</v>
      </c>
      <c r="F33" s="30" t="n">
        <f aca="false">SUM(F30:F32)</f>
        <v>485.9</v>
      </c>
      <c r="G33" s="31" t="n">
        <f aca="false">SUM(G30:G32)</f>
        <v>846.1</v>
      </c>
      <c r="H33" s="32" t="n">
        <f aca="false">SUM(H30:H32)</f>
        <v>414.1</v>
      </c>
      <c r="I33" s="30" t="n">
        <f aca="false">SUM(I30:I32)</f>
        <v>555.541</v>
      </c>
      <c r="J33" s="31" t="n">
        <f aca="false">SUM(J30:J32)</f>
        <v>969.641</v>
      </c>
      <c r="K33" s="29" t="n">
        <f aca="false">SUM(K30:K32)</f>
        <v>373.6</v>
      </c>
      <c r="L33" s="30" t="n">
        <f aca="false">SUM(L30:L32)</f>
        <v>584</v>
      </c>
      <c r="M33" s="31" t="n">
        <f aca="false">SUM(M30:M32)</f>
        <v>957.6</v>
      </c>
      <c r="N33" s="32" t="n">
        <f aca="false">SUM(N30:N32)</f>
        <v>359</v>
      </c>
      <c r="O33" s="30" t="n">
        <f aca="false">SUM(O30:O32)</f>
        <v>476.2</v>
      </c>
      <c r="P33" s="31" t="n">
        <f aca="false">SUM(P30:P32)</f>
        <v>835.2</v>
      </c>
      <c r="Q33" s="32" t="n">
        <f aca="false">SUM(Q30:Q32)</f>
        <v>387.4</v>
      </c>
      <c r="R33" s="30" t="n">
        <f aca="false">SUM(R30:R32)</f>
        <v>507.1</v>
      </c>
      <c r="S33" s="31" t="n">
        <f aca="false">SUM(S30:S32)</f>
        <v>894.5</v>
      </c>
      <c r="T33" s="32" t="n">
        <f aca="false">SUM(T30:T32)</f>
        <v>392.933</v>
      </c>
      <c r="U33" s="30" t="n">
        <f aca="false">SUM(U30:U32)</f>
        <v>482.671</v>
      </c>
      <c r="V33" s="31" t="n">
        <f aca="false">SUM(V30:V32)</f>
        <v>875.604</v>
      </c>
      <c r="W33" s="32" t="n">
        <f aca="false">SUM(W30:W32)</f>
        <v>489.201</v>
      </c>
      <c r="X33" s="30" t="n">
        <f aca="false">SUM(X30:X32)</f>
        <v>571.58</v>
      </c>
      <c r="Y33" s="31" t="n">
        <f aca="false">SUM(Y30:Y32)</f>
        <v>1060.781</v>
      </c>
      <c r="Z33" s="32" t="n">
        <f aca="false">SUM(Z30:Z32)</f>
        <v>415.974</v>
      </c>
      <c r="AA33" s="30" t="n">
        <f aca="false">SUM(AA30:AA32)</f>
        <v>511.455</v>
      </c>
      <c r="AB33" s="31" t="n">
        <f aca="false">SUM(AB30:AB32)</f>
        <v>927.429</v>
      </c>
      <c r="AC33" s="32" t="n">
        <f aca="false">SUM(AC30:AC32)</f>
        <v>509.169</v>
      </c>
      <c r="AD33" s="30" t="n">
        <f aca="false">SUM(AD30:AD32)</f>
        <v>537.801</v>
      </c>
      <c r="AE33" s="31" t="n">
        <f aca="false">SUM(AE30:AE32)</f>
        <v>1046.97</v>
      </c>
      <c r="AF33" s="32" t="n">
        <f aca="false">SUM(AF30:AF32)</f>
        <v>446.501</v>
      </c>
      <c r="AG33" s="30" t="n">
        <f aca="false">SUM(AG30:AG32)</f>
        <v>541.041</v>
      </c>
      <c r="AH33" s="31" t="n">
        <f aca="false">SUM(AH30:AH32)</f>
        <v>987.542</v>
      </c>
      <c r="AI33" s="32" t="n">
        <f aca="false">SUM(AI30:AI32)</f>
        <v>559.326</v>
      </c>
      <c r="AJ33" s="30" t="n">
        <f aca="false">SUM(AJ30:AJ32)</f>
        <v>675.8</v>
      </c>
      <c r="AK33" s="31" t="n">
        <f aca="false">SUM(AK30:AK32)</f>
        <v>1235.126</v>
      </c>
      <c r="CJ33" s="3"/>
      <c r="CK33" s="3"/>
      <c r="CL33" s="3"/>
    </row>
    <row r="34" customFormat="false" ht="13.15" hidden="false" customHeight="true" outlineLevel="0" collapsed="false">
      <c r="A34" s="19" t="s">
        <v>13</v>
      </c>
      <c r="B34" s="20" t="n">
        <v>133.4</v>
      </c>
      <c r="C34" s="20" t="n">
        <v>179.7</v>
      </c>
      <c r="D34" s="21" t="n">
        <v>313.1</v>
      </c>
      <c r="E34" s="22" t="n">
        <v>123.2</v>
      </c>
      <c r="F34" s="20" t="n">
        <v>162.7</v>
      </c>
      <c r="G34" s="25" t="n">
        <f aca="false">SUM(E34:F34)</f>
        <v>285.9</v>
      </c>
      <c r="H34" s="22" t="n">
        <v>161.4</v>
      </c>
      <c r="I34" s="20" t="n">
        <v>211.5</v>
      </c>
      <c r="J34" s="21" t="n">
        <f aca="false">SUM(H34:I34)</f>
        <v>372.9</v>
      </c>
      <c r="K34" s="20" t="n">
        <v>131</v>
      </c>
      <c r="L34" s="20" t="n">
        <v>180.9</v>
      </c>
      <c r="M34" s="21" t="n">
        <f aca="false">SUM(K34:L34)</f>
        <v>311.9</v>
      </c>
      <c r="N34" s="22" t="n">
        <v>126.9</v>
      </c>
      <c r="O34" s="20" t="n">
        <v>144.3</v>
      </c>
      <c r="P34" s="21" t="n">
        <f aca="false">SUM(N34:O34)</f>
        <v>271.2</v>
      </c>
      <c r="Q34" s="22" t="n">
        <v>106.9</v>
      </c>
      <c r="R34" s="20" t="n">
        <v>151.4</v>
      </c>
      <c r="S34" s="21" t="n">
        <f aca="false">+Q34+R34</f>
        <v>258.3</v>
      </c>
      <c r="T34" s="22" t="n">
        <v>132.058</v>
      </c>
      <c r="U34" s="20" t="n">
        <v>147.893</v>
      </c>
      <c r="V34" s="21" t="n">
        <f aca="false">+T34+U34</f>
        <v>279.951</v>
      </c>
      <c r="W34" s="22" t="n">
        <v>167.348</v>
      </c>
      <c r="X34" s="20" t="n">
        <v>218.755</v>
      </c>
      <c r="Y34" s="21" t="n">
        <f aca="false">+W34+X34</f>
        <v>386.103</v>
      </c>
      <c r="Z34" s="22" t="n">
        <v>135.247</v>
      </c>
      <c r="AA34" s="20" t="n">
        <v>162.52</v>
      </c>
      <c r="AB34" s="21" t="n">
        <f aca="false">+Z34+AA34</f>
        <v>297.767</v>
      </c>
      <c r="AC34" s="22" t="n">
        <v>176.318</v>
      </c>
      <c r="AD34" s="20" t="n">
        <v>198.323</v>
      </c>
      <c r="AE34" s="21" t="n">
        <f aca="false">+AC34+AD34</f>
        <v>374.641</v>
      </c>
      <c r="AF34" s="22" t="n">
        <v>174.634</v>
      </c>
      <c r="AG34" s="20" t="n">
        <v>194.71</v>
      </c>
      <c r="AH34" s="21" t="n">
        <f aca="false">+AF34+AG34</f>
        <v>369.344</v>
      </c>
      <c r="AI34" s="22" t="n">
        <v>190.185</v>
      </c>
      <c r="AJ34" s="20" t="n">
        <v>195.812</v>
      </c>
      <c r="AK34" s="21" t="n">
        <f aca="false">+AI34+AJ34</f>
        <v>385.997</v>
      </c>
      <c r="AL34" s="33"/>
      <c r="CJ34" s="3"/>
      <c r="CK34" s="3"/>
      <c r="CL34" s="3"/>
    </row>
    <row r="35" customFormat="false" ht="13.15" hidden="false" customHeight="true" outlineLevel="0" collapsed="false">
      <c r="A35" s="19" t="s">
        <v>14</v>
      </c>
      <c r="B35" s="20" t="n">
        <v>176.7</v>
      </c>
      <c r="C35" s="20" t="n">
        <v>236.3</v>
      </c>
      <c r="D35" s="21" t="n">
        <v>413</v>
      </c>
      <c r="E35" s="22" t="n">
        <v>122.7</v>
      </c>
      <c r="F35" s="20" t="n">
        <v>190.9</v>
      </c>
      <c r="G35" s="25" t="n">
        <f aca="false">SUM(E35:F35)</f>
        <v>313.6</v>
      </c>
      <c r="H35" s="22" t="n">
        <v>166.114</v>
      </c>
      <c r="I35" s="20" t="n">
        <v>204.875</v>
      </c>
      <c r="J35" s="21" t="n">
        <f aca="false">SUM(H35:I35)</f>
        <v>370.989</v>
      </c>
      <c r="K35" s="20" t="n">
        <v>135.6</v>
      </c>
      <c r="L35" s="20" t="n">
        <v>177</v>
      </c>
      <c r="M35" s="21" t="n">
        <f aca="false">SUM(K35:L35)</f>
        <v>312.6</v>
      </c>
      <c r="N35" s="22" t="n">
        <v>136.7</v>
      </c>
      <c r="O35" s="20" t="n">
        <v>156.2</v>
      </c>
      <c r="P35" s="21" t="n">
        <f aca="false">+N35+O35</f>
        <v>292.9</v>
      </c>
      <c r="Q35" s="22" t="n">
        <v>122.5</v>
      </c>
      <c r="R35" s="20" t="n">
        <v>206.8</v>
      </c>
      <c r="S35" s="21" t="n">
        <f aca="false">+Q35+R35</f>
        <v>329.3</v>
      </c>
      <c r="T35" s="22" t="n">
        <v>149.345</v>
      </c>
      <c r="U35" s="20" t="n">
        <v>196.821</v>
      </c>
      <c r="V35" s="21" t="n">
        <f aca="false">+T35+U35</f>
        <v>346.166</v>
      </c>
      <c r="W35" s="22" t="n">
        <v>170.127</v>
      </c>
      <c r="X35" s="20" t="n">
        <v>202.026</v>
      </c>
      <c r="Y35" s="21" t="n">
        <f aca="false">+W35+X35</f>
        <v>372.153</v>
      </c>
      <c r="Z35" s="22" t="n">
        <v>147.825</v>
      </c>
      <c r="AA35" s="20" t="n">
        <v>157.122</v>
      </c>
      <c r="AB35" s="21" t="n">
        <f aca="false">+Z35+AA35</f>
        <v>304.947</v>
      </c>
      <c r="AC35" s="22" t="n">
        <v>190.48</v>
      </c>
      <c r="AD35" s="20" t="n">
        <v>212.131</v>
      </c>
      <c r="AE35" s="21" t="n">
        <f aca="false">+AC35+AD35</f>
        <v>402.611</v>
      </c>
      <c r="AF35" s="22" t="n">
        <v>173.055</v>
      </c>
      <c r="AG35" s="20" t="n">
        <v>199.364</v>
      </c>
      <c r="AH35" s="21" t="n">
        <f aca="false">+AF35+AG35</f>
        <v>372.419</v>
      </c>
      <c r="AI35" s="22" t="n">
        <v>222.716</v>
      </c>
      <c r="AJ35" s="20" t="n">
        <v>250.628</v>
      </c>
      <c r="AK35" s="21" t="n">
        <f aca="false">AI35+AJ35</f>
        <v>473.344</v>
      </c>
      <c r="AL35" s="33"/>
      <c r="CJ35" s="3"/>
      <c r="CK35" s="3"/>
      <c r="CL35" s="3"/>
    </row>
    <row r="36" customFormat="false" ht="13.15" hidden="false" customHeight="true" outlineLevel="0" collapsed="false">
      <c r="A36" s="19" t="s">
        <v>15</v>
      </c>
      <c r="B36" s="20" t="n">
        <v>191</v>
      </c>
      <c r="C36" s="20" t="n">
        <v>191</v>
      </c>
      <c r="D36" s="21" t="n">
        <v>382</v>
      </c>
      <c r="E36" s="22" t="n">
        <v>131.3</v>
      </c>
      <c r="F36" s="20" t="n">
        <v>170.7</v>
      </c>
      <c r="G36" s="25" t="n">
        <f aca="false">SUM(E36:F36)</f>
        <v>302</v>
      </c>
      <c r="H36" s="22" t="n">
        <v>171.621</v>
      </c>
      <c r="I36" s="20" t="n">
        <v>217.253</v>
      </c>
      <c r="J36" s="21" t="n">
        <f aca="false">SUM(H36:I36)</f>
        <v>388.874</v>
      </c>
      <c r="K36" s="20" t="n">
        <v>132.4</v>
      </c>
      <c r="L36" s="20" t="n">
        <v>180</v>
      </c>
      <c r="M36" s="21" t="n">
        <f aca="false">SUM(K36:L36)</f>
        <v>312.4</v>
      </c>
      <c r="N36" s="22" t="n">
        <v>135.2</v>
      </c>
      <c r="O36" s="20" t="n">
        <v>162.7</v>
      </c>
      <c r="P36" s="21" t="n">
        <f aca="false">+N36+O36</f>
        <v>297.9</v>
      </c>
      <c r="Q36" s="22" t="n">
        <v>127.9</v>
      </c>
      <c r="R36" s="20" t="n">
        <v>204.8</v>
      </c>
      <c r="S36" s="21" t="n">
        <f aca="false">+Q36+R36</f>
        <v>332.7</v>
      </c>
      <c r="T36" s="22" t="n">
        <v>144.602</v>
      </c>
      <c r="U36" s="20" t="n">
        <v>181.408</v>
      </c>
      <c r="V36" s="21" t="n">
        <f aca="false">+T36+U36</f>
        <v>326.01</v>
      </c>
      <c r="W36" s="22" t="n">
        <v>170.581</v>
      </c>
      <c r="X36" s="20" t="n">
        <v>204.366</v>
      </c>
      <c r="Y36" s="21" t="n">
        <f aca="false">+W36+X36</f>
        <v>374.947</v>
      </c>
      <c r="Z36" s="22" t="n">
        <v>141.132</v>
      </c>
      <c r="AA36" s="20" t="n">
        <v>160.25</v>
      </c>
      <c r="AB36" s="21" t="n">
        <f aca="false">+Z36+AA36</f>
        <v>301.382</v>
      </c>
      <c r="AC36" s="22" t="n">
        <v>187.756</v>
      </c>
      <c r="AD36" s="20" t="n">
        <v>225.826</v>
      </c>
      <c r="AE36" s="21" t="n">
        <f aca="false">+AC36+AD36</f>
        <v>413.582</v>
      </c>
      <c r="AF36" s="34" t="n">
        <v>173.435</v>
      </c>
      <c r="AG36" s="20" t="n">
        <v>180.423</v>
      </c>
      <c r="AH36" s="21" t="n">
        <f aca="false">+AF36+AG36</f>
        <v>353.858</v>
      </c>
      <c r="AI36" s="34" t="n">
        <v>223.531</v>
      </c>
      <c r="AJ36" s="20" t="n">
        <v>262.498</v>
      </c>
      <c r="AK36" s="21" t="n">
        <v>486.028</v>
      </c>
      <c r="AL36" s="35"/>
      <c r="CJ36" s="3"/>
      <c r="CK36" s="3"/>
      <c r="CL36" s="3"/>
    </row>
    <row r="37" customFormat="false" ht="13.15" hidden="false" customHeight="true" outlineLevel="0" collapsed="false">
      <c r="A37" s="36" t="s">
        <v>16</v>
      </c>
      <c r="B37" s="30" t="n">
        <f aca="false">SUM(B34:B36)</f>
        <v>501.1</v>
      </c>
      <c r="C37" s="30" t="n">
        <f aca="false">SUM(C34:C36)</f>
        <v>607</v>
      </c>
      <c r="D37" s="31" t="n">
        <f aca="false">SUM(D34:D36)</f>
        <v>1108.1</v>
      </c>
      <c r="E37" s="32" t="n">
        <f aca="false">SUM(E34:E36)</f>
        <v>377.2</v>
      </c>
      <c r="F37" s="30" t="n">
        <f aca="false">SUM(F34:F36)</f>
        <v>524.3</v>
      </c>
      <c r="G37" s="37" t="n">
        <f aca="false">SUM(G34:G36)</f>
        <v>901.5</v>
      </c>
      <c r="H37" s="32" t="n">
        <f aca="false">SUM(H34:H36)</f>
        <v>499.135</v>
      </c>
      <c r="I37" s="30" t="n">
        <f aca="false">SUM(I34:I36)</f>
        <v>633.628</v>
      </c>
      <c r="J37" s="31" t="n">
        <f aca="false">SUM(J34:J36)</f>
        <v>1132.763</v>
      </c>
      <c r="K37" s="32" t="n">
        <f aca="false">SUM(K34:K36)</f>
        <v>399</v>
      </c>
      <c r="L37" s="30" t="n">
        <f aca="false">SUM(L34:L36)</f>
        <v>537.9</v>
      </c>
      <c r="M37" s="31" t="n">
        <f aca="false">SUM(M34:M36)</f>
        <v>936.9</v>
      </c>
      <c r="N37" s="32" t="n">
        <f aca="false">SUM(N34:N36)</f>
        <v>398.8</v>
      </c>
      <c r="O37" s="30" t="n">
        <f aca="false">SUM(O34:O36)</f>
        <v>463.2</v>
      </c>
      <c r="P37" s="31" t="n">
        <f aca="false">SUM(P34:P36)</f>
        <v>862</v>
      </c>
      <c r="Q37" s="32" t="n">
        <f aca="false">SUM(Q34:Q36)</f>
        <v>357.3</v>
      </c>
      <c r="R37" s="30" t="n">
        <f aca="false">SUM(R34:R36)</f>
        <v>563</v>
      </c>
      <c r="S37" s="31" t="n">
        <f aca="false">SUM(S34:S36)</f>
        <v>920.3</v>
      </c>
      <c r="T37" s="32" t="n">
        <f aca="false">SUM(T34:T36)</f>
        <v>426.005</v>
      </c>
      <c r="U37" s="30" t="n">
        <f aca="false">SUM(U34:U36)</f>
        <v>526.122</v>
      </c>
      <c r="V37" s="31" t="n">
        <f aca="false">SUM(V34:V36)</f>
        <v>952.127</v>
      </c>
      <c r="W37" s="32" t="n">
        <f aca="false">SUM(W34:W36)</f>
        <v>508.056</v>
      </c>
      <c r="X37" s="30" t="n">
        <f aca="false">SUM(X34:X36)</f>
        <v>625.147</v>
      </c>
      <c r="Y37" s="31" t="n">
        <f aca="false">SUM(Y34:Y36)</f>
        <v>1133.203</v>
      </c>
      <c r="Z37" s="32" t="n">
        <f aca="false">SUM(Z34:Z36)</f>
        <v>424.204</v>
      </c>
      <c r="AA37" s="30" t="n">
        <f aca="false">SUM(AA34:AA36)</f>
        <v>479.892</v>
      </c>
      <c r="AB37" s="31" t="n">
        <f aca="false">SUM(AB34:AB36)</f>
        <v>904.096</v>
      </c>
      <c r="AC37" s="32" t="n">
        <f aca="false">SUM(AC34:AC36)</f>
        <v>554.554</v>
      </c>
      <c r="AD37" s="30" t="n">
        <f aca="false">SUM(AD34:AD36)</f>
        <v>636.28</v>
      </c>
      <c r="AE37" s="31" t="n">
        <f aca="false">SUM(AE34:AE36)</f>
        <v>1190.834</v>
      </c>
      <c r="AF37" s="32" t="n">
        <f aca="false">SUM(AF34:AF36)</f>
        <v>521.124</v>
      </c>
      <c r="AG37" s="30" t="n">
        <f aca="false">SUM(AG34:AG36)</f>
        <v>574.497</v>
      </c>
      <c r="AH37" s="31" t="n">
        <f aca="false">SUM(AH34:AH36)</f>
        <v>1095.621</v>
      </c>
      <c r="AI37" s="32" t="n">
        <f aca="false">SUM(AI34:AI36)</f>
        <v>636.432</v>
      </c>
      <c r="AJ37" s="30" t="n">
        <f aca="false">SUM(AJ34:AJ36)</f>
        <v>708.938</v>
      </c>
      <c r="AK37" s="31" t="n">
        <f aca="false">SUM(AK34:AK36)</f>
        <v>1345.369</v>
      </c>
      <c r="CJ37" s="3"/>
      <c r="CK37" s="3"/>
      <c r="CL37" s="3"/>
    </row>
    <row r="38" customFormat="false" ht="13.15" hidden="false" customHeight="true" outlineLevel="0" collapsed="false">
      <c r="A38" s="19" t="s">
        <v>17</v>
      </c>
      <c r="B38" s="20" t="n">
        <v>126.5</v>
      </c>
      <c r="C38" s="20" t="n">
        <v>215.7</v>
      </c>
      <c r="D38" s="21" t="n">
        <v>342.2</v>
      </c>
      <c r="E38" s="22" t="n">
        <v>137.3</v>
      </c>
      <c r="F38" s="20" t="n">
        <v>183</v>
      </c>
      <c r="G38" s="21" t="n">
        <f aca="false">SUM(E38:F38)</f>
        <v>320.3</v>
      </c>
      <c r="H38" s="22" t="n">
        <v>146.72</v>
      </c>
      <c r="I38" s="20" t="n">
        <v>217.572</v>
      </c>
      <c r="J38" s="21" t="n">
        <f aca="false">SUM(H38:I38)</f>
        <v>364.292</v>
      </c>
      <c r="K38" s="22" t="n">
        <v>120.3</v>
      </c>
      <c r="L38" s="20" t="n">
        <v>166.4</v>
      </c>
      <c r="M38" s="21" t="n">
        <f aca="false">SUM(K38:L38)</f>
        <v>286.7</v>
      </c>
      <c r="N38" s="22" t="n">
        <v>121.4</v>
      </c>
      <c r="O38" s="20" t="n">
        <v>158.9</v>
      </c>
      <c r="P38" s="21" t="n">
        <f aca="false">+N38+O38</f>
        <v>280.3</v>
      </c>
      <c r="Q38" s="22" t="n">
        <v>121.1</v>
      </c>
      <c r="R38" s="20" t="n">
        <v>172.8</v>
      </c>
      <c r="S38" s="21" t="n">
        <f aca="false">+Q38+R38</f>
        <v>293.9</v>
      </c>
      <c r="T38" s="22" t="n">
        <v>160.13</v>
      </c>
      <c r="U38" s="20" t="n">
        <v>176.426</v>
      </c>
      <c r="V38" s="21" t="n">
        <f aca="false">+T38+U38</f>
        <v>336.556</v>
      </c>
      <c r="W38" s="22" t="n">
        <v>172.686</v>
      </c>
      <c r="X38" s="20" t="n">
        <v>234.927</v>
      </c>
      <c r="Y38" s="21" t="n">
        <f aca="false">+W38+X38</f>
        <v>407.613</v>
      </c>
      <c r="Z38" s="22" t="n">
        <v>161.433</v>
      </c>
      <c r="AA38" s="20" t="n">
        <v>187.932</v>
      </c>
      <c r="AB38" s="21" t="n">
        <f aca="false">+Z38+AA38</f>
        <v>349.365</v>
      </c>
      <c r="AC38" s="22" t="n">
        <v>181.726</v>
      </c>
      <c r="AD38" s="20" t="n">
        <v>236.691</v>
      </c>
      <c r="AE38" s="21" t="n">
        <f aca="false">+AC38+AD38</f>
        <v>418.417</v>
      </c>
      <c r="AF38" s="22" t="n">
        <v>165.285</v>
      </c>
      <c r="AG38" s="20" t="n">
        <v>192.027</v>
      </c>
      <c r="AH38" s="21" t="n">
        <f aca="false">AF38+AG38</f>
        <v>357.312</v>
      </c>
      <c r="AI38" s="22" t="n">
        <v>232.193</v>
      </c>
      <c r="AJ38" s="20" t="n">
        <v>260.079</v>
      </c>
      <c r="AK38" s="21" t="n">
        <f aca="false">AI38+AJ38</f>
        <v>492.272</v>
      </c>
      <c r="CJ38" s="3"/>
      <c r="CK38" s="3"/>
      <c r="CL38" s="3"/>
    </row>
    <row r="39" customFormat="false" ht="13.15" hidden="false" customHeight="true" outlineLevel="0" collapsed="false">
      <c r="A39" s="19" t="s">
        <v>18</v>
      </c>
      <c r="B39" s="20" t="n">
        <v>144.1</v>
      </c>
      <c r="C39" s="20" t="n">
        <v>216.5</v>
      </c>
      <c r="D39" s="21" t="n">
        <v>360.6</v>
      </c>
      <c r="E39" s="22" t="n">
        <v>134.6</v>
      </c>
      <c r="F39" s="20" t="n">
        <v>169.2</v>
      </c>
      <c r="G39" s="21" t="n">
        <f aca="false">SUM(E39:F39)</f>
        <v>303.8</v>
      </c>
      <c r="H39" s="22" t="n">
        <v>144.438</v>
      </c>
      <c r="I39" s="20" t="n">
        <v>185.496</v>
      </c>
      <c r="J39" s="21" t="n">
        <f aca="false">SUM(H39:I39)</f>
        <v>329.934</v>
      </c>
      <c r="K39" s="22" t="n">
        <v>117.3</v>
      </c>
      <c r="L39" s="20" t="n">
        <v>163.1</v>
      </c>
      <c r="M39" s="21" t="n">
        <f aca="false">SUM(K39:L39)</f>
        <v>280.4</v>
      </c>
      <c r="N39" s="22" t="n">
        <v>127.8</v>
      </c>
      <c r="O39" s="20" t="n">
        <v>159.2</v>
      </c>
      <c r="P39" s="21" t="n">
        <f aca="false">+N39+O39</f>
        <v>287</v>
      </c>
      <c r="Q39" s="22" t="n">
        <v>127.3</v>
      </c>
      <c r="R39" s="20" t="n">
        <v>179.4</v>
      </c>
      <c r="S39" s="21" t="n">
        <f aca="false">+Q39+R39</f>
        <v>306.7</v>
      </c>
      <c r="T39" s="22" t="n">
        <v>160.691</v>
      </c>
      <c r="U39" s="20" t="n">
        <v>163.491</v>
      </c>
      <c r="V39" s="21" t="n">
        <f aca="false">+T39+U39</f>
        <v>324.182</v>
      </c>
      <c r="W39" s="22" t="n">
        <v>186.955</v>
      </c>
      <c r="X39" s="20" t="n">
        <v>252.948</v>
      </c>
      <c r="Y39" s="21" t="n">
        <f aca="false">+W39+X39</f>
        <v>439.903</v>
      </c>
      <c r="Z39" s="22" t="n">
        <v>155.585</v>
      </c>
      <c r="AA39" s="20" t="n">
        <v>162.077</v>
      </c>
      <c r="AB39" s="21" t="n">
        <f aca="false">+Z39+AA39</f>
        <v>317.662</v>
      </c>
      <c r="AC39" s="22" t="n">
        <v>175.394</v>
      </c>
      <c r="AD39" s="20" t="n">
        <v>235.923</v>
      </c>
      <c r="AE39" s="21" t="n">
        <f aca="false">+AC39+AD39</f>
        <v>411.317</v>
      </c>
      <c r="AF39" s="22" t="n">
        <v>173.275</v>
      </c>
      <c r="AG39" s="20" t="n">
        <v>197.819</v>
      </c>
      <c r="AH39" s="21" t="n">
        <f aca="false">+AF39+AG39</f>
        <v>371.094</v>
      </c>
      <c r="AI39" s="22" t="n">
        <v>223.982</v>
      </c>
      <c r="AJ39" s="20" t="n">
        <v>279.716</v>
      </c>
      <c r="AK39" s="21" t="n">
        <f aca="false">+AI39+AJ39</f>
        <v>503.698</v>
      </c>
      <c r="CJ39" s="3"/>
      <c r="CK39" s="3"/>
      <c r="CL39" s="3"/>
    </row>
    <row r="40" customFormat="false" ht="13.15" hidden="false" customHeight="true" outlineLevel="0" collapsed="false">
      <c r="A40" s="19" t="s">
        <v>19</v>
      </c>
      <c r="B40" s="20" t="n">
        <v>137.9</v>
      </c>
      <c r="C40" s="20" t="n">
        <v>194</v>
      </c>
      <c r="D40" s="21" t="n">
        <v>331.9</v>
      </c>
      <c r="E40" s="22" t="n">
        <v>138.6</v>
      </c>
      <c r="F40" s="20" t="n">
        <v>173.9</v>
      </c>
      <c r="G40" s="21" t="n">
        <f aca="false">SUM(E40:F40)</f>
        <v>312.5</v>
      </c>
      <c r="H40" s="22" t="n">
        <v>158.784</v>
      </c>
      <c r="I40" s="20" t="n">
        <v>199.96</v>
      </c>
      <c r="J40" s="21" t="n">
        <f aca="false">SUM(H40:I40)</f>
        <v>358.744</v>
      </c>
      <c r="K40" s="22" t="n">
        <v>131.2</v>
      </c>
      <c r="L40" s="20" t="n">
        <v>178.6</v>
      </c>
      <c r="M40" s="21" t="n">
        <f aca="false">SUM(K40:L40)</f>
        <v>309.8</v>
      </c>
      <c r="N40" s="22" t="n">
        <v>130.2</v>
      </c>
      <c r="O40" s="20" t="n">
        <v>173</v>
      </c>
      <c r="P40" s="21" t="n">
        <f aca="false">+N40+O40</f>
        <v>303.2</v>
      </c>
      <c r="Q40" s="22" t="n">
        <v>134.1</v>
      </c>
      <c r="R40" s="20" t="n">
        <v>163.4</v>
      </c>
      <c r="S40" s="21" t="n">
        <f aca="false">+Q40+R40</f>
        <v>297.5</v>
      </c>
      <c r="T40" s="22" t="n">
        <v>146.12</v>
      </c>
      <c r="U40" s="20" t="n">
        <v>182.598</v>
      </c>
      <c r="V40" s="21" t="n">
        <f aca="false">+T40+U40</f>
        <v>328.718</v>
      </c>
      <c r="W40" s="22" t="n">
        <v>186.275</v>
      </c>
      <c r="X40" s="20" t="n">
        <v>245.149</v>
      </c>
      <c r="Y40" s="21" t="n">
        <f aca="false">+W40+X40</f>
        <v>431.424</v>
      </c>
      <c r="Z40" s="22" t="n">
        <v>146.921</v>
      </c>
      <c r="AA40" s="20" t="n">
        <v>170.854</v>
      </c>
      <c r="AB40" s="21" t="n">
        <f aca="false">+Z40+AA40</f>
        <v>317.775</v>
      </c>
      <c r="AC40" s="22" t="n">
        <v>191.4</v>
      </c>
      <c r="AD40" s="20" t="n">
        <v>241.414</v>
      </c>
      <c r="AE40" s="21" t="n">
        <f aca="false">+AC40+AD40</f>
        <v>432.814</v>
      </c>
      <c r="AF40" s="22" t="n">
        <v>181.955</v>
      </c>
      <c r="AG40" s="20" t="n">
        <v>195.006</v>
      </c>
      <c r="AH40" s="21" t="n">
        <f aca="false">+AF40+AG40</f>
        <v>376.961</v>
      </c>
      <c r="AI40" s="22"/>
      <c r="AJ40" s="20"/>
      <c r="AK40" s="21" t="n">
        <f aca="false">+AI40+AJ40</f>
        <v>0</v>
      </c>
      <c r="CJ40" s="3"/>
      <c r="CK40" s="3"/>
      <c r="CL40" s="3"/>
    </row>
    <row r="41" customFormat="false" ht="13.15" hidden="false" customHeight="true" outlineLevel="0" collapsed="false">
      <c r="A41" s="36" t="s">
        <v>20</v>
      </c>
      <c r="B41" s="30" t="n">
        <f aca="false">SUM(B38:B40)</f>
        <v>408.5</v>
      </c>
      <c r="C41" s="30" t="n">
        <f aca="false">SUM(C38:C40)</f>
        <v>626.2</v>
      </c>
      <c r="D41" s="31" t="n">
        <f aca="false">SUM(D38:D40)</f>
        <v>1034.7</v>
      </c>
      <c r="E41" s="32" t="n">
        <f aca="false">SUM(E38:E40)</f>
        <v>410.5</v>
      </c>
      <c r="F41" s="30" t="n">
        <f aca="false">SUM(F38:F40)</f>
        <v>526.1</v>
      </c>
      <c r="G41" s="31" t="n">
        <f aca="false">SUM(G38:G40)</f>
        <v>936.6</v>
      </c>
      <c r="H41" s="32" t="n">
        <f aca="false">SUM(H38:H40)</f>
        <v>449.942</v>
      </c>
      <c r="I41" s="30" t="n">
        <f aca="false">SUM(I38:I40)</f>
        <v>603.028</v>
      </c>
      <c r="J41" s="31" t="n">
        <f aca="false">SUM(J38:J40)</f>
        <v>1052.97</v>
      </c>
      <c r="K41" s="32" t="n">
        <f aca="false">SUM(K38:K40)</f>
        <v>368.8</v>
      </c>
      <c r="L41" s="30" t="n">
        <f aca="false">SUM(L38:L40)</f>
        <v>508.1</v>
      </c>
      <c r="M41" s="31" t="n">
        <f aca="false">SUM(M38:M40)</f>
        <v>876.9</v>
      </c>
      <c r="N41" s="32" t="n">
        <f aca="false">SUM(N38:N40)</f>
        <v>379.4</v>
      </c>
      <c r="O41" s="30" t="n">
        <f aca="false">SUM(O38:O40)</f>
        <v>491.1</v>
      </c>
      <c r="P41" s="31" t="n">
        <f aca="false">SUM(P38:P40)</f>
        <v>870.5</v>
      </c>
      <c r="Q41" s="32" t="n">
        <f aca="false">SUM(Q38:Q40)</f>
        <v>382.5</v>
      </c>
      <c r="R41" s="30" t="n">
        <f aca="false">SUM(R38:R40)</f>
        <v>515.6</v>
      </c>
      <c r="S41" s="31" t="n">
        <f aca="false">SUM(S38:S40)</f>
        <v>898.1</v>
      </c>
      <c r="T41" s="32" t="n">
        <f aca="false">SUM(T38:T40)</f>
        <v>466.941</v>
      </c>
      <c r="U41" s="30" t="n">
        <f aca="false">SUM(U38:U40)</f>
        <v>522.515</v>
      </c>
      <c r="V41" s="31" t="n">
        <f aca="false">SUM(V38:V40)</f>
        <v>989.456</v>
      </c>
      <c r="W41" s="32" t="n">
        <f aca="false">SUM(W38:W40)</f>
        <v>545.916</v>
      </c>
      <c r="X41" s="30" t="n">
        <f aca="false">SUM(X38:X40)</f>
        <v>733.024</v>
      </c>
      <c r="Y41" s="31" t="n">
        <f aca="false">SUM(Y38:Y40)</f>
        <v>1278.94</v>
      </c>
      <c r="Z41" s="32" t="n">
        <f aca="false">SUM(Z38:Z40)</f>
        <v>463.939</v>
      </c>
      <c r="AA41" s="30" t="n">
        <f aca="false">SUM(AA38:AA40)</f>
        <v>520.863</v>
      </c>
      <c r="AB41" s="31" t="n">
        <f aca="false">SUM(AB38:AB40)</f>
        <v>984.802</v>
      </c>
      <c r="AC41" s="32" t="n">
        <f aca="false">SUM(AC38:AC40)</f>
        <v>548.52</v>
      </c>
      <c r="AD41" s="30" t="n">
        <f aca="false">SUM(AD38:AD40)</f>
        <v>714.028</v>
      </c>
      <c r="AE41" s="31" t="n">
        <f aca="false">SUM(AE38:AE40)</f>
        <v>1262.548</v>
      </c>
      <c r="AF41" s="32" t="n">
        <f aca="false">SUM(AF38:AF40)</f>
        <v>520.515</v>
      </c>
      <c r="AG41" s="30" t="n">
        <f aca="false">SUM(AG38:AG40)</f>
        <v>584.852</v>
      </c>
      <c r="AH41" s="31" t="n">
        <f aca="false">SUM(AH38:AH40)</f>
        <v>1105.367</v>
      </c>
      <c r="AI41" s="32" t="n">
        <f aca="false">SUM(AI38:AI40)</f>
        <v>456.175</v>
      </c>
      <c r="AJ41" s="30" t="n">
        <f aca="false">SUM(AJ38:AJ40)</f>
        <v>539.795</v>
      </c>
      <c r="AK41" s="31" t="n">
        <f aca="false">SUM(AK38:AK40)</f>
        <v>995.97</v>
      </c>
      <c r="CJ41" s="3"/>
      <c r="CK41" s="3"/>
      <c r="CL41" s="3"/>
    </row>
    <row r="42" customFormat="false" ht="13.15" hidden="false" customHeight="true" outlineLevel="0" collapsed="false">
      <c r="A42" s="19" t="s">
        <v>21</v>
      </c>
      <c r="B42" s="20" t="n">
        <v>146.2</v>
      </c>
      <c r="C42" s="20" t="n">
        <v>209.6</v>
      </c>
      <c r="D42" s="21" t="n">
        <v>355.8</v>
      </c>
      <c r="E42" s="22" t="n">
        <v>168.9</v>
      </c>
      <c r="F42" s="20" t="n">
        <v>205.7</v>
      </c>
      <c r="G42" s="21" t="n">
        <f aca="false">SUM(E42:F42)</f>
        <v>374.6</v>
      </c>
      <c r="H42" s="22" t="n">
        <v>162.8</v>
      </c>
      <c r="I42" s="20" t="n">
        <v>205.833</v>
      </c>
      <c r="J42" s="21" t="n">
        <f aca="false">SUM(H42:I42)</f>
        <v>368.633</v>
      </c>
      <c r="K42" s="22" t="n">
        <v>134.2</v>
      </c>
      <c r="L42" s="20" t="n">
        <v>188.2</v>
      </c>
      <c r="M42" s="21" t="n">
        <f aca="false">SUM(K42:L42)</f>
        <v>322.4</v>
      </c>
      <c r="N42" s="22" t="n">
        <v>135.3</v>
      </c>
      <c r="O42" s="20" t="n">
        <v>173.5</v>
      </c>
      <c r="P42" s="21" t="n">
        <f aca="false">+N42+O42</f>
        <v>308.8</v>
      </c>
      <c r="Q42" s="22" t="n">
        <v>134.9</v>
      </c>
      <c r="R42" s="20" t="n">
        <v>193.8</v>
      </c>
      <c r="S42" s="21" t="n">
        <f aca="false">+Q42+R42</f>
        <v>328.7</v>
      </c>
      <c r="T42" s="22" t="n">
        <v>153.925</v>
      </c>
      <c r="U42" s="20" t="n">
        <v>219.58</v>
      </c>
      <c r="V42" s="21" t="n">
        <f aca="false">+T42+U42</f>
        <v>373.505</v>
      </c>
      <c r="W42" s="22" t="n">
        <v>161.504</v>
      </c>
      <c r="X42" s="20" t="n">
        <v>262.617</v>
      </c>
      <c r="Y42" s="21" t="n">
        <f aca="false">+W42+X42</f>
        <v>424.121</v>
      </c>
      <c r="Z42" s="22" t="n">
        <v>173.406</v>
      </c>
      <c r="AA42" s="20" t="n">
        <v>195.562</v>
      </c>
      <c r="AB42" s="21" t="n">
        <f aca="false">+Z42+AA42</f>
        <v>368.968</v>
      </c>
      <c r="AC42" s="22" t="n">
        <v>157.895</v>
      </c>
      <c r="AD42" s="20" t="n">
        <v>245.357</v>
      </c>
      <c r="AE42" s="21" t="n">
        <f aca="false">+AC42+AD42</f>
        <v>403.252</v>
      </c>
      <c r="AF42" s="22" t="n">
        <v>176.411</v>
      </c>
      <c r="AG42" s="20" t="n">
        <v>205.8</v>
      </c>
      <c r="AH42" s="21" t="n">
        <f aca="false">+AF42+AG42</f>
        <v>382.211</v>
      </c>
      <c r="AI42" s="22"/>
      <c r="AJ42" s="20"/>
      <c r="AK42" s="21" t="n">
        <f aca="false">+AI42+AJ42</f>
        <v>0</v>
      </c>
      <c r="CJ42" s="3"/>
      <c r="CK42" s="3"/>
      <c r="CL42" s="3"/>
    </row>
    <row r="43" customFormat="false" ht="13.15" hidden="false" customHeight="true" outlineLevel="0" collapsed="false">
      <c r="A43" s="19" t="s">
        <v>22</v>
      </c>
      <c r="B43" s="20" t="n">
        <v>142.7</v>
      </c>
      <c r="C43" s="20" t="n">
        <v>179.6</v>
      </c>
      <c r="D43" s="21" t="n">
        <f aca="false">SUM(B43:C43)</f>
        <v>322.3</v>
      </c>
      <c r="E43" s="38" t="n">
        <v>162.387</v>
      </c>
      <c r="F43" s="26" t="n">
        <v>196.532</v>
      </c>
      <c r="G43" s="21" t="n">
        <f aca="false">SUM(E43:F43)</f>
        <v>358.919</v>
      </c>
      <c r="H43" s="38" t="n">
        <v>160.947</v>
      </c>
      <c r="I43" s="26" t="n">
        <v>181.462</v>
      </c>
      <c r="J43" s="21" t="n">
        <f aca="false">SUM(H43:I43)</f>
        <v>342.409</v>
      </c>
      <c r="K43" s="38" t="n">
        <v>132</v>
      </c>
      <c r="L43" s="26" t="n">
        <v>166.1</v>
      </c>
      <c r="M43" s="21" t="n">
        <f aca="false">SUM(K43:L43)</f>
        <v>298.1</v>
      </c>
      <c r="N43" s="38" t="n">
        <v>145.1</v>
      </c>
      <c r="O43" s="26" t="n">
        <v>185</v>
      </c>
      <c r="P43" s="21" t="n">
        <f aca="false">+N43+O43</f>
        <v>330.1</v>
      </c>
      <c r="Q43" s="38" t="n">
        <v>146.5</v>
      </c>
      <c r="R43" s="26" t="n">
        <v>214.9</v>
      </c>
      <c r="S43" s="21" t="n">
        <f aca="false">+Q43+R43</f>
        <v>361.4</v>
      </c>
      <c r="T43" s="38" t="n">
        <v>159.684</v>
      </c>
      <c r="U43" s="26" t="n">
        <v>242.146</v>
      </c>
      <c r="V43" s="21" t="n">
        <f aca="false">+T43+U43</f>
        <v>401.83</v>
      </c>
      <c r="W43" s="38" t="n">
        <v>153.1</v>
      </c>
      <c r="X43" s="26" t="n">
        <v>244.765</v>
      </c>
      <c r="Y43" s="21" t="n">
        <f aca="false">+W43+X43</f>
        <v>397.865</v>
      </c>
      <c r="Z43" s="38" t="n">
        <v>166.214</v>
      </c>
      <c r="AA43" s="26" t="n">
        <v>180.207</v>
      </c>
      <c r="AB43" s="21" t="n">
        <f aca="false">+Z43+AA43</f>
        <v>346.421</v>
      </c>
      <c r="AC43" s="38" t="n">
        <v>160.149</v>
      </c>
      <c r="AD43" s="26" t="n">
        <v>222.499</v>
      </c>
      <c r="AE43" s="21" t="n">
        <f aca="false">+AC43+AD43</f>
        <v>382.648</v>
      </c>
      <c r="AF43" s="38" t="n">
        <v>186.892</v>
      </c>
      <c r="AG43" s="26" t="n">
        <v>228.817</v>
      </c>
      <c r="AH43" s="21" t="n">
        <f aca="false">+AF43+AG43</f>
        <v>415.709</v>
      </c>
      <c r="AI43" s="38"/>
      <c r="AJ43" s="26"/>
      <c r="AK43" s="21" t="n">
        <f aca="false">+AI43+AJ43</f>
        <v>0</v>
      </c>
      <c r="CJ43" s="3"/>
      <c r="CK43" s="3"/>
      <c r="CL43" s="3"/>
    </row>
    <row r="44" customFormat="false" ht="13.15" hidden="false" customHeight="true" outlineLevel="0" collapsed="false">
      <c r="A44" s="19" t="s">
        <v>23</v>
      </c>
      <c r="B44" s="20" t="n">
        <v>77.8</v>
      </c>
      <c r="C44" s="20" t="n">
        <v>163</v>
      </c>
      <c r="D44" s="21" t="n">
        <f aca="false">SUM(B44:C44)</f>
        <v>240.8</v>
      </c>
      <c r="E44" s="39" t="n">
        <v>95.092</v>
      </c>
      <c r="F44" s="40" t="n">
        <v>135.996</v>
      </c>
      <c r="G44" s="21" t="n">
        <f aca="false">SUM(E44:F44)</f>
        <v>231.088</v>
      </c>
      <c r="H44" s="39" t="n">
        <v>92.3</v>
      </c>
      <c r="I44" s="40" t="n">
        <v>151</v>
      </c>
      <c r="J44" s="21" t="n">
        <f aca="false">SUM(H44:I44)</f>
        <v>243.3</v>
      </c>
      <c r="K44" s="39" t="n">
        <v>76.3</v>
      </c>
      <c r="L44" s="40" t="n">
        <v>115.9</v>
      </c>
      <c r="M44" s="21" t="n">
        <f aca="false">SUM(K44:L44)</f>
        <v>192.2</v>
      </c>
      <c r="N44" s="39" t="n">
        <v>72.6</v>
      </c>
      <c r="O44" s="40" t="n">
        <v>127.3</v>
      </c>
      <c r="P44" s="21" t="n">
        <f aca="false">+N44+O44</f>
        <v>199.9</v>
      </c>
      <c r="Q44" s="39" t="n">
        <v>75.2</v>
      </c>
      <c r="R44" s="40" t="n">
        <v>140.6</v>
      </c>
      <c r="S44" s="21" t="n">
        <f aca="false">+Q44+R44</f>
        <v>215.8</v>
      </c>
      <c r="T44" s="39" t="n">
        <v>102.76</v>
      </c>
      <c r="U44" s="40" t="n">
        <v>152.757</v>
      </c>
      <c r="V44" s="21" t="n">
        <f aca="false">+T44+U44</f>
        <v>255.517</v>
      </c>
      <c r="W44" s="39" t="n">
        <v>82.508</v>
      </c>
      <c r="X44" s="40" t="n">
        <v>143.641</v>
      </c>
      <c r="Y44" s="21" t="n">
        <f aca="false">+W44+X44</f>
        <v>226.149</v>
      </c>
      <c r="Z44" s="39" t="n">
        <v>87.075</v>
      </c>
      <c r="AA44" s="40" t="n">
        <v>120.116</v>
      </c>
      <c r="AB44" s="21" t="n">
        <f aca="false">+Z44+AA44</f>
        <v>207.191</v>
      </c>
      <c r="AC44" s="39" t="n">
        <v>92.301</v>
      </c>
      <c r="AD44" s="40" t="n">
        <v>126.856</v>
      </c>
      <c r="AE44" s="21" t="n">
        <f aca="false">+AC44+AD44</f>
        <v>219.157</v>
      </c>
      <c r="AF44" s="39" t="n">
        <v>106.922</v>
      </c>
      <c r="AG44" s="40" t="n">
        <v>137.412</v>
      </c>
      <c r="AH44" s="21" t="n">
        <f aca="false">+AF44+AG44</f>
        <v>244.334</v>
      </c>
      <c r="AI44" s="39"/>
      <c r="AJ44" s="40"/>
      <c r="AK44" s="21" t="n">
        <f aca="false">+AI44+AJ44</f>
        <v>0</v>
      </c>
      <c r="CJ44" s="3"/>
      <c r="CK44" s="3"/>
      <c r="CL44" s="3"/>
    </row>
    <row r="45" customFormat="false" ht="13.15" hidden="false" customHeight="true" outlineLevel="0" collapsed="false">
      <c r="A45" s="41" t="s">
        <v>24</v>
      </c>
      <c r="B45" s="42" t="n">
        <f aca="false">SUM(B42:B44)</f>
        <v>366.7</v>
      </c>
      <c r="C45" s="42" t="n">
        <f aca="false">SUM(C42:C44)</f>
        <v>552.2</v>
      </c>
      <c r="D45" s="43" t="n">
        <f aca="false">SUM(D42:D44)</f>
        <v>918.9</v>
      </c>
      <c r="E45" s="44" t="n">
        <f aca="false">SUM(E42:E44)</f>
        <v>426.379</v>
      </c>
      <c r="F45" s="45" t="n">
        <f aca="false">SUM(F42:F44)</f>
        <v>538.228</v>
      </c>
      <c r="G45" s="43" t="n">
        <f aca="false">SUM(G42:G44)</f>
        <v>964.607</v>
      </c>
      <c r="H45" s="44" t="n">
        <f aca="false">SUM(H42:H44)</f>
        <v>416.047</v>
      </c>
      <c r="I45" s="45" t="n">
        <f aca="false">SUM(I42:I44)</f>
        <v>538.295</v>
      </c>
      <c r="J45" s="43" t="n">
        <f aca="false">SUM(J42:J44)</f>
        <v>954.342</v>
      </c>
      <c r="K45" s="32" t="n">
        <f aca="false">SUM(K42:K44)</f>
        <v>342.5</v>
      </c>
      <c r="L45" s="30" t="n">
        <f aca="false">SUM(L42:L44)</f>
        <v>470.2</v>
      </c>
      <c r="M45" s="31" t="n">
        <f aca="false">SUM(M42:M44)</f>
        <v>812.7</v>
      </c>
      <c r="N45" s="32" t="n">
        <f aca="false">SUM(N42:N44)</f>
        <v>353</v>
      </c>
      <c r="O45" s="30" t="n">
        <f aca="false">SUM(O42:O44)</f>
        <v>485.8</v>
      </c>
      <c r="P45" s="31" t="n">
        <f aca="false">SUM(P42:P44)</f>
        <v>838.8</v>
      </c>
      <c r="Q45" s="32" t="n">
        <f aca="false">SUM(Q42:Q44)</f>
        <v>356.6</v>
      </c>
      <c r="R45" s="30" t="n">
        <f aca="false">SUM(R42:R44)</f>
        <v>549.3</v>
      </c>
      <c r="S45" s="31" t="n">
        <f aca="false">SUM(S42:S44)</f>
        <v>905.9</v>
      </c>
      <c r="T45" s="32" t="n">
        <f aca="false">SUM(T42:T44)</f>
        <v>416.369</v>
      </c>
      <c r="U45" s="30" t="n">
        <f aca="false">SUM(U42:U44)</f>
        <v>614.483</v>
      </c>
      <c r="V45" s="31" t="n">
        <f aca="false">SUM(V42:V44)</f>
        <v>1030.852</v>
      </c>
      <c r="W45" s="32" t="n">
        <f aca="false">SUM(W42:W44)</f>
        <v>397.112</v>
      </c>
      <c r="X45" s="30" t="n">
        <f aca="false">SUM(X42:X44)</f>
        <v>651.023</v>
      </c>
      <c r="Y45" s="31" t="n">
        <f aca="false">SUM(Y42:Y44)</f>
        <v>1048.135</v>
      </c>
      <c r="Z45" s="32" t="n">
        <f aca="false">SUM(Z42:Z44)</f>
        <v>426.695</v>
      </c>
      <c r="AA45" s="30" t="n">
        <f aca="false">SUM(AA42:AA44)</f>
        <v>495.885</v>
      </c>
      <c r="AB45" s="31" t="n">
        <f aca="false">SUM(AB42:AB44)</f>
        <v>922.58</v>
      </c>
      <c r="AC45" s="32" t="n">
        <f aca="false">SUM(AC42:AC44)</f>
        <v>410.345</v>
      </c>
      <c r="AD45" s="30" t="n">
        <f aca="false">SUM(AD42:AD44)</f>
        <v>594.712</v>
      </c>
      <c r="AE45" s="31" t="n">
        <f aca="false">SUM(AE42:AE44)</f>
        <v>1005.057</v>
      </c>
      <c r="AF45" s="32" t="n">
        <f aca="false">SUM(AF42:AF44)</f>
        <v>470.225</v>
      </c>
      <c r="AG45" s="30" t="n">
        <f aca="false">SUM(AG42:AG44)</f>
        <v>572.029</v>
      </c>
      <c r="AH45" s="31" t="n">
        <f aca="false">SUM(AH42:AH44)</f>
        <v>1042.254</v>
      </c>
      <c r="AI45" s="32" t="n">
        <f aca="false">SUM(AI42:AI44)</f>
        <v>0</v>
      </c>
      <c r="AJ45" s="30" t="n">
        <f aca="false">SUM(AJ42:AJ44)</f>
        <v>0</v>
      </c>
      <c r="AK45" s="31" t="n">
        <f aca="false">SUM(AK42:AK44)</f>
        <v>0</v>
      </c>
      <c r="CJ45" s="3"/>
      <c r="CK45" s="3"/>
      <c r="CL45" s="3"/>
    </row>
    <row r="46" customFormat="false" ht="13.15" hidden="false" customHeight="true" outlineLevel="0" collapsed="false">
      <c r="A46" s="46" t="s">
        <v>25</v>
      </c>
      <c r="B46" s="47" t="n">
        <f aca="false">B45+B41+B37+B33</f>
        <v>1647.3</v>
      </c>
      <c r="C46" s="48" t="n">
        <f aca="false">C45+C41+C37+C33</f>
        <v>2405.2</v>
      </c>
      <c r="D46" s="49" t="n">
        <f aca="false">D45+D41+D37+D33</f>
        <v>4052.5</v>
      </c>
      <c r="E46" s="47" t="n">
        <f aca="false">E45+E41+E37+E33</f>
        <v>1574.279</v>
      </c>
      <c r="F46" s="48" t="n">
        <f aca="false">F45+F41+F37+F33</f>
        <v>2074.528</v>
      </c>
      <c r="G46" s="49" t="n">
        <f aca="false">G45+G41+G37+G33</f>
        <v>3648.807</v>
      </c>
      <c r="H46" s="50" t="n">
        <f aca="false">H45+H41+H37+H33</f>
        <v>1779.224</v>
      </c>
      <c r="I46" s="48" t="n">
        <f aca="false">I45+I41+I37+I33</f>
        <v>2330.492</v>
      </c>
      <c r="J46" s="49" t="n">
        <f aca="false">J45+J41+J37+J33</f>
        <v>4109.716</v>
      </c>
      <c r="K46" s="51" t="n">
        <f aca="false">K45+K41+K37+K33</f>
        <v>1483.9</v>
      </c>
      <c r="L46" s="52" t="n">
        <f aca="false">L45+L41+L37+L33</f>
        <v>2100.2</v>
      </c>
      <c r="M46" s="53" t="n">
        <f aca="false">M45+M41+M37+M33</f>
        <v>3584.1</v>
      </c>
      <c r="N46" s="54" t="n">
        <f aca="false">N45+N41+N37+N33</f>
        <v>1490.2</v>
      </c>
      <c r="O46" s="52" t="n">
        <f aca="false">O45+O41+O37+O33</f>
        <v>1916.3</v>
      </c>
      <c r="P46" s="53" t="n">
        <f aca="false">P45+P41+P37+P33</f>
        <v>3406.5</v>
      </c>
      <c r="Q46" s="54" t="n">
        <f aca="false">Q45+Q41+Q37+Q33</f>
        <v>1483.8</v>
      </c>
      <c r="R46" s="52" t="n">
        <f aca="false">R45+R41+R37+R33</f>
        <v>2135</v>
      </c>
      <c r="S46" s="53" t="n">
        <f aca="false">S45+S41+S37+S33</f>
        <v>3618.8</v>
      </c>
      <c r="T46" s="54" t="n">
        <f aca="false">T45+T41+T37+T33</f>
        <v>1702.248</v>
      </c>
      <c r="U46" s="52" t="n">
        <f aca="false">U45+U41+U37+U33</f>
        <v>2145.791</v>
      </c>
      <c r="V46" s="53" t="n">
        <f aca="false">V45+V41+V37+V33</f>
        <v>3848.039</v>
      </c>
      <c r="W46" s="54" t="n">
        <f aca="false">W45+W41+W37+W33</f>
        <v>1940.285</v>
      </c>
      <c r="X46" s="52" t="n">
        <f aca="false">X45+X41+X37+X33</f>
        <v>2580.774</v>
      </c>
      <c r="Y46" s="53" t="n">
        <f aca="false">Y45+Y41+Y37+Y33</f>
        <v>4521.059</v>
      </c>
      <c r="Z46" s="54" t="n">
        <f aca="false">Z45+Z41+Z37+Z33</f>
        <v>1730.812</v>
      </c>
      <c r="AA46" s="52" t="n">
        <f aca="false">AA45+AA41+AA37+AA33</f>
        <v>2008.095</v>
      </c>
      <c r="AB46" s="53" t="n">
        <f aca="false">AB45+AB41+AB37+AB33</f>
        <v>3738.907</v>
      </c>
      <c r="AC46" s="54" t="n">
        <f aca="false">AC45+AC41+AC37+AC33</f>
        <v>2022.588</v>
      </c>
      <c r="AD46" s="52" t="n">
        <f aca="false">AD45+AD41+AD37+AD33</f>
        <v>2482.821</v>
      </c>
      <c r="AE46" s="53" t="n">
        <f aca="false">AE45+AE41+AE37+AE33</f>
        <v>4505.409</v>
      </c>
      <c r="AF46" s="54" t="n">
        <f aca="false">AF45+AF41+AF37+AF33</f>
        <v>1958.365</v>
      </c>
      <c r="AG46" s="52" t="n">
        <f aca="false">AG45+AG41+AG37+AG33</f>
        <v>2272.419</v>
      </c>
      <c r="AH46" s="53" t="n">
        <f aca="false">AH45+AH41+AH37+AH33</f>
        <v>4230.784</v>
      </c>
      <c r="AI46" s="54" t="n">
        <f aca="false">AI45+AI41+AI37+AI33</f>
        <v>1651.933</v>
      </c>
      <c r="AJ46" s="52" t="n">
        <f aca="false">AJ45+AJ41+AJ37+AJ33</f>
        <v>1924.533</v>
      </c>
      <c r="AK46" s="53" t="n">
        <f aca="false">AK45+AK41+AK37+AK33</f>
        <v>3576.465</v>
      </c>
      <c r="CJ46" s="3"/>
      <c r="CK46" s="3"/>
      <c r="CL46" s="3"/>
    </row>
    <row r="47" customFormat="false" ht="12.75" hidden="false" customHeight="false" outlineLevel="0" collapsed="false">
      <c r="A47" s="55" t="s">
        <v>2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/>
      <c r="N47" s="57"/>
      <c r="O47" s="57"/>
      <c r="P47" s="57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CJ47" s="3"/>
      <c r="CK47" s="3"/>
      <c r="CL47" s="3"/>
    </row>
    <row r="48" customFormat="false" ht="12.75" hidden="false" customHeight="false" outlineLevel="0" collapsed="false">
      <c r="A48" s="59" t="s">
        <v>27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CJ48" s="3"/>
      <c r="CK48" s="3"/>
      <c r="CL48" s="3"/>
    </row>
    <row r="49" customFormat="false" ht="12.75" hidden="false" customHeight="false" outlineLevel="0" collapsed="false">
      <c r="B49" s="61"/>
      <c r="C49" s="61"/>
      <c r="D49" s="61"/>
      <c r="E49" s="62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3"/>
      <c r="R49" s="63"/>
      <c r="S49" s="63"/>
      <c r="T49" s="63"/>
      <c r="U49" s="63"/>
      <c r="V49" s="63"/>
      <c r="W49" s="63"/>
      <c r="X49" s="63"/>
      <c r="Y49" s="64"/>
      <c r="Z49" s="63"/>
      <c r="AA49" s="63"/>
      <c r="AB49" s="63"/>
      <c r="AC49" s="63"/>
      <c r="AD49" s="63"/>
      <c r="AE49" s="63"/>
      <c r="AF49" s="3"/>
      <c r="AG49" s="3"/>
    </row>
    <row r="50" customFormat="false" ht="11.2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3"/>
      <c r="O50" s="65"/>
      <c r="P50" s="65"/>
      <c r="Q50" s="3"/>
      <c r="R50" s="3"/>
      <c r="S50" s="3"/>
      <c r="T50" s="3"/>
      <c r="U50" s="66" t="s">
        <v>28</v>
      </c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1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3"/>
      <c r="R51" s="3"/>
      <c r="S51" s="3"/>
      <c r="T51" s="3"/>
      <c r="U51" s="67" t="s">
        <v>29</v>
      </c>
      <c r="V51" s="67" t="s">
        <v>30</v>
      </c>
      <c r="W51" s="67" t="s">
        <v>31</v>
      </c>
      <c r="X51" s="67" t="s">
        <v>32</v>
      </c>
      <c r="Y51" s="3"/>
      <c r="Z51" s="33"/>
      <c r="AA51" s="3"/>
      <c r="AB51" s="3"/>
      <c r="AC51" s="3"/>
      <c r="AD51" s="3"/>
      <c r="AE51" s="3"/>
      <c r="AF51" s="68"/>
      <c r="AG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s">
        <v>33</v>
      </c>
      <c r="V52" s="3" t="n">
        <v>360.2</v>
      </c>
      <c r="W52" s="3" t="n">
        <v>485.9</v>
      </c>
      <c r="X52" s="3" t="n">
        <f aca="false">SUM(V52:W52)</f>
        <v>846.1</v>
      </c>
      <c r="Y52" s="3"/>
      <c r="Z52" s="3"/>
      <c r="AA52" s="3"/>
      <c r="AB52" s="3"/>
      <c r="AC52" s="3"/>
      <c r="AD52" s="3"/>
      <c r="AE52" s="3"/>
      <c r="AF52" s="33"/>
      <c r="AG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s">
        <v>34</v>
      </c>
      <c r="V53" s="3" t="n">
        <v>377.2</v>
      </c>
      <c r="W53" s="3" t="n">
        <v>524.3</v>
      </c>
      <c r="X53" s="3" t="n">
        <f aca="false">SUM(V53:W53)</f>
        <v>901.5</v>
      </c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s">
        <v>35</v>
      </c>
      <c r="V54" s="3" t="n">
        <v>410.5</v>
      </c>
      <c r="W54" s="3" t="n">
        <v>526.1</v>
      </c>
      <c r="X54" s="3" t="n">
        <f aca="false">SUM(V54:W54)</f>
        <v>936.6</v>
      </c>
      <c r="Y54" s="3"/>
      <c r="Z54" s="3"/>
      <c r="AA54" s="3"/>
      <c r="AB54" s="3"/>
      <c r="AC54" s="3"/>
      <c r="AD54" s="3"/>
      <c r="AE54" s="3"/>
      <c r="AF54" s="33"/>
      <c r="AG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 t="s">
        <v>36</v>
      </c>
      <c r="V55" s="3" t="n">
        <v>426.4</v>
      </c>
      <c r="W55" s="3" t="n">
        <v>538.2</v>
      </c>
      <c r="X55" s="3" t="n">
        <f aca="false">SUM(V55:W55)</f>
        <v>964.6</v>
      </c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 t="s">
        <v>37</v>
      </c>
      <c r="V56" s="3" t="n">
        <v>414.1</v>
      </c>
      <c r="W56" s="3" t="n">
        <v>555.5</v>
      </c>
      <c r="X56" s="3" t="n">
        <f aca="false">SUM(V56:W56)</f>
        <v>969.6</v>
      </c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s">
        <v>38</v>
      </c>
      <c r="V57" s="3" t="n">
        <v>499.1</v>
      </c>
      <c r="W57" s="3" t="n">
        <v>633.6</v>
      </c>
      <c r="X57" s="3" t="n">
        <f aca="false">SUM(V57:W57)</f>
        <v>1132.7</v>
      </c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 t="s">
        <v>39</v>
      </c>
      <c r="V58" s="3" t="n">
        <v>449.9</v>
      </c>
      <c r="W58" s="3" t="n">
        <v>603</v>
      </c>
      <c r="X58" s="3" t="n">
        <f aca="false">SUM(V58:W58)</f>
        <v>1052.9</v>
      </c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 t="s">
        <v>40</v>
      </c>
      <c r="V59" s="3" t="n">
        <v>416</v>
      </c>
      <c r="W59" s="3" t="n">
        <v>538.3</v>
      </c>
      <c r="X59" s="3" t="n">
        <f aca="false">SUM(V59:W59)</f>
        <v>954.3</v>
      </c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s">
        <v>41</v>
      </c>
      <c r="V60" s="3" t="n">
        <v>373.6</v>
      </c>
      <c r="W60" s="3" t="n">
        <v>584</v>
      </c>
      <c r="X60" s="3" t="n">
        <f aca="false">SUM(V60:W60)</f>
        <v>957.6</v>
      </c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s">
        <v>42</v>
      </c>
      <c r="V61" s="3" t="n">
        <v>399</v>
      </c>
      <c r="W61" s="3" t="n">
        <v>537.9</v>
      </c>
      <c r="X61" s="3" t="n">
        <f aca="false">SUM(V61:W61)</f>
        <v>936.9</v>
      </c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s">
        <v>43</v>
      </c>
      <c r="V62" s="3" t="n">
        <v>368.8</v>
      </c>
      <c r="W62" s="3" t="n">
        <v>508.1</v>
      </c>
      <c r="X62" s="3" t="n">
        <f aca="false">SUM(V62:W62)</f>
        <v>876.9</v>
      </c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s">
        <v>44</v>
      </c>
      <c r="V63" s="3" t="n">
        <v>342.5</v>
      </c>
      <c r="W63" s="3" t="n">
        <v>470.2</v>
      </c>
      <c r="X63" s="3" t="n">
        <f aca="false">SUM(V63:W63)</f>
        <v>812.7</v>
      </c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 t="s">
        <v>45</v>
      </c>
      <c r="V64" s="3" t="n">
        <v>359</v>
      </c>
      <c r="W64" s="3" t="n">
        <v>476.2</v>
      </c>
      <c r="X64" s="3" t="n">
        <f aca="false">SUM(V64:W64)</f>
        <v>835.2</v>
      </c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 t="s">
        <v>46</v>
      </c>
      <c r="V65" s="3" t="n">
        <v>398.8</v>
      </c>
      <c r="W65" s="3" t="n">
        <v>463.2</v>
      </c>
      <c r="X65" s="3" t="n">
        <f aca="false">SUM(V65:W65)</f>
        <v>862</v>
      </c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s">
        <v>47</v>
      </c>
      <c r="V66" s="3" t="n">
        <v>379.4</v>
      </c>
      <c r="W66" s="3" t="n">
        <v>491.1</v>
      </c>
      <c r="X66" s="3" t="n">
        <f aca="false">SUM(V66:W66)</f>
        <v>870.5</v>
      </c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 t="s">
        <v>48</v>
      </c>
      <c r="V67" s="3" t="n">
        <v>353</v>
      </c>
      <c r="W67" s="3" t="n">
        <v>485.8</v>
      </c>
      <c r="X67" s="3" t="n">
        <f aca="false">SUM(V67:W67)</f>
        <v>838.8</v>
      </c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 t="s">
        <v>49</v>
      </c>
      <c r="V68" s="3" t="n">
        <v>387.4</v>
      </c>
      <c r="W68" s="3" t="n">
        <v>507.1</v>
      </c>
      <c r="X68" s="3" t="n">
        <f aca="false">SUM(V68:W68)</f>
        <v>894.5</v>
      </c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 t="s">
        <v>50</v>
      </c>
      <c r="V69" s="3" t="n">
        <v>357.3</v>
      </c>
      <c r="W69" s="3" t="n">
        <v>563</v>
      </c>
      <c r="X69" s="3" t="n">
        <f aca="false">SUM(V69:W69)</f>
        <v>920.3</v>
      </c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 t="s">
        <v>51</v>
      </c>
      <c r="V70" s="3" t="n">
        <v>382.5</v>
      </c>
      <c r="W70" s="3" t="n">
        <v>515.6</v>
      </c>
      <c r="X70" s="3" t="n">
        <f aca="false">SUM(V70:W70)</f>
        <v>898.1</v>
      </c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 t="s">
        <v>52</v>
      </c>
      <c r="V71" s="3" t="n">
        <v>356.6</v>
      </c>
      <c r="W71" s="3" t="n">
        <v>549.3</v>
      </c>
      <c r="X71" s="3" t="n">
        <f aca="false">SUM(V71:W71)</f>
        <v>905.9</v>
      </c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 t="s">
        <v>53</v>
      </c>
      <c r="V72" s="33" t="n">
        <f aca="false">T30+T31+T32</f>
        <v>392.933</v>
      </c>
      <c r="W72" s="33" t="n">
        <f aca="false">U30+U31+U32</f>
        <v>482.671</v>
      </c>
      <c r="X72" s="33" t="n">
        <f aca="false">SUM(V72:W72)</f>
        <v>875.604</v>
      </c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 t="s">
        <v>54</v>
      </c>
      <c r="V73" s="33" t="n">
        <f aca="false">T34+T35+T36</f>
        <v>426.005</v>
      </c>
      <c r="W73" s="33" t="n">
        <f aca="false">U34+U35+U36</f>
        <v>526.122</v>
      </c>
      <c r="X73" s="33" t="n">
        <f aca="false">SUM(V73:W73)</f>
        <v>952.127</v>
      </c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 t="s">
        <v>55</v>
      </c>
      <c r="V74" s="33" t="n">
        <f aca="false">T38+T39+T40</f>
        <v>466.941</v>
      </c>
      <c r="W74" s="33" t="n">
        <f aca="false">U38+U39+U40</f>
        <v>522.515</v>
      </c>
      <c r="X74" s="33" t="n">
        <f aca="false">SUM(V74:W74)</f>
        <v>989.456</v>
      </c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 t="s">
        <v>56</v>
      </c>
      <c r="V75" s="33" t="n">
        <f aca="false">T42+T43+T44</f>
        <v>416.369</v>
      </c>
      <c r="W75" s="33" t="n">
        <f aca="false">U42+U43+U44</f>
        <v>614.483</v>
      </c>
      <c r="X75" s="33" t="n">
        <f aca="false">SUM(V75:W75)</f>
        <v>1030.852</v>
      </c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 t="s">
        <v>57</v>
      </c>
      <c r="V76" s="33" t="n">
        <f aca="false">W30+W31+W32</f>
        <v>489.201</v>
      </c>
      <c r="W76" s="33" t="n">
        <f aca="false">X30+X31+X32</f>
        <v>571.58</v>
      </c>
      <c r="X76" s="33" t="n">
        <f aca="false">SUM(V76:W76)</f>
        <v>1060.781</v>
      </c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 t="s">
        <v>58</v>
      </c>
      <c r="V77" s="33" t="n">
        <f aca="false">W34+W35+W36</f>
        <v>508.056</v>
      </c>
      <c r="W77" s="33" t="n">
        <f aca="false">X34+X35+X36</f>
        <v>625.147</v>
      </c>
      <c r="X77" s="33" t="n">
        <f aca="false">SUM(V77:W77)</f>
        <v>1133.203</v>
      </c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 t="s">
        <v>59</v>
      </c>
      <c r="V78" s="33" t="n">
        <f aca="false">W38+W39+W40</f>
        <v>545.916</v>
      </c>
      <c r="W78" s="33" t="n">
        <f aca="false">X38+X39+X40</f>
        <v>733.024</v>
      </c>
      <c r="X78" s="33" t="n">
        <f aca="false">SUM(V78:W78)</f>
        <v>1278.94</v>
      </c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 t="s">
        <v>60</v>
      </c>
      <c r="V79" s="33" t="n">
        <f aca="false">W42+W43+W44</f>
        <v>397.112</v>
      </c>
      <c r="W79" s="33" t="n">
        <f aca="false">X42+X43+X44</f>
        <v>651.023</v>
      </c>
      <c r="X79" s="33" t="n">
        <f aca="false">SUM(V79:W79)</f>
        <v>1048.135</v>
      </c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 t="s">
        <v>61</v>
      </c>
      <c r="V80" s="33" t="n">
        <f aca="false">Z30+Z31+Z32</f>
        <v>415.974</v>
      </c>
      <c r="W80" s="33" t="n">
        <f aca="false">AA30+AA31+AA32</f>
        <v>511.455</v>
      </c>
      <c r="X80" s="33" t="n">
        <f aca="false">SUM(V80:W80)</f>
        <v>927.429</v>
      </c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 t="s">
        <v>62</v>
      </c>
      <c r="V81" s="33" t="n">
        <f aca="false">Z34+Z35+Z36</f>
        <v>424.204</v>
      </c>
      <c r="W81" s="33" t="n">
        <f aca="false">AA34+AA35+AA36</f>
        <v>479.892</v>
      </c>
      <c r="X81" s="33" t="n">
        <f aca="false">SUM(V81:W81)</f>
        <v>904.096</v>
      </c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 t="s">
        <v>63</v>
      </c>
      <c r="V82" s="33" t="n">
        <f aca="false">Z38+Z39+Z40</f>
        <v>463.939</v>
      </c>
      <c r="W82" s="33" t="n">
        <f aca="false">AA38+AA39+AA40</f>
        <v>520.863</v>
      </c>
      <c r="X82" s="33" t="n">
        <f aca="false">SUM(V82:W82)</f>
        <v>984.802</v>
      </c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 t="s">
        <v>64</v>
      </c>
      <c r="V83" s="33" t="n">
        <f aca="false">Z42+Z43+Z44</f>
        <v>426.695</v>
      </c>
      <c r="W83" s="33" t="n">
        <f aca="false">AA42+AA43+AA44</f>
        <v>495.885</v>
      </c>
      <c r="X83" s="33" t="n">
        <f aca="false">SUM(V83:W83)</f>
        <v>922.58</v>
      </c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 t="s">
        <v>65</v>
      </c>
      <c r="V84" s="33" t="n">
        <f aca="false">AC30+AC31+AC32</f>
        <v>509.169</v>
      </c>
      <c r="W84" s="33" t="n">
        <f aca="false">AD30+AD31+AD32</f>
        <v>537.801</v>
      </c>
      <c r="X84" s="33" t="n">
        <f aca="false">SUM(V84:W84)</f>
        <v>1046.97</v>
      </c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 t="s">
        <v>66</v>
      </c>
      <c r="V85" s="69" t="n">
        <f aca="false">AC34+AC35+AC36</f>
        <v>554.554</v>
      </c>
      <c r="W85" s="69" t="n">
        <f aca="false">AD34+AD35+AD36</f>
        <v>636.28</v>
      </c>
      <c r="X85" s="33" t="n">
        <f aca="false">SUM(V85:W85)</f>
        <v>1190.834</v>
      </c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 t="s">
        <v>67</v>
      </c>
      <c r="V86" s="33" t="n">
        <f aca="false">AC38+AC39+AC40</f>
        <v>548.52</v>
      </c>
      <c r="W86" s="33" t="n">
        <f aca="false">AD38+AD39+AD40</f>
        <v>714.028</v>
      </c>
      <c r="X86" s="33" t="n">
        <f aca="false">SUM(V86:W86)</f>
        <v>1262.548</v>
      </c>
      <c r="Y86" s="3"/>
      <c r="Z86" s="3"/>
      <c r="AA86" s="68"/>
      <c r="AB86" s="3"/>
      <c r="AC86" s="3"/>
      <c r="AD86" s="3"/>
      <c r="AE86" s="3"/>
      <c r="AF86" s="3"/>
      <c r="AG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 t="s">
        <v>68</v>
      </c>
      <c r="V87" s="33" t="n">
        <f aca="false">AC42+AC43+AC44</f>
        <v>410.345</v>
      </c>
      <c r="W87" s="33" t="n">
        <f aca="false">AD42+AD43+AD44</f>
        <v>594.712</v>
      </c>
      <c r="X87" s="33" t="n">
        <f aca="false">SUM(V87:W87)</f>
        <v>1005.057</v>
      </c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 t="s">
        <v>69</v>
      </c>
      <c r="V88" s="33" t="n">
        <f aca="false">AF30+AF31+AF32</f>
        <v>446.501</v>
      </c>
      <c r="W88" s="33" t="n">
        <f aca="false">AG30+AG31+AG32</f>
        <v>541.041</v>
      </c>
      <c r="X88" s="33" t="n">
        <f aca="false">SUM(V88:W88)</f>
        <v>987.542</v>
      </c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 t="s">
        <v>70</v>
      </c>
      <c r="V89" s="33" t="n">
        <f aca="false">AF34+AF35+AF36</f>
        <v>521.124</v>
      </c>
      <c r="W89" s="33" t="n">
        <f aca="false">AG34+AG35+AG36</f>
        <v>574.497</v>
      </c>
      <c r="X89" s="33" t="n">
        <f aca="false">SUM(V89:W89)</f>
        <v>1095.621</v>
      </c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 t="s">
        <v>71</v>
      </c>
      <c r="V90" s="33" t="n">
        <f aca="false">AF38+AF39+AF40</f>
        <v>520.515</v>
      </c>
      <c r="W90" s="33" t="n">
        <f aca="false">AG38+AG39+AG40</f>
        <v>584.852</v>
      </c>
      <c r="X90" s="33" t="n">
        <f aca="false">SUM(V90:W90)</f>
        <v>1105.367</v>
      </c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 t="s">
        <v>72</v>
      </c>
      <c r="V91" s="33" t="n">
        <f aca="false">AF42+AF43+AF44</f>
        <v>470.225</v>
      </c>
      <c r="W91" s="33" t="n">
        <f aca="false">AG42+AG43+AG44</f>
        <v>572.029</v>
      </c>
      <c r="X91" s="33" t="n">
        <f aca="false">SUM(V91:W91)</f>
        <v>1042.254</v>
      </c>
      <c r="Y91" s="33"/>
      <c r="Z91" s="3"/>
      <c r="AA91" s="3"/>
      <c r="AB91" s="3"/>
      <c r="AC91" s="3"/>
      <c r="AD91" s="3"/>
      <c r="AE91" s="3"/>
      <c r="AF91" s="3"/>
      <c r="AG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 t="s">
        <v>73</v>
      </c>
      <c r="V92" s="33" t="n">
        <f aca="false">AI30+AI31+AI32</f>
        <v>559.326</v>
      </c>
      <c r="W92" s="33" t="n">
        <f aca="false">AJ30+AJ31+AJ32</f>
        <v>675.8</v>
      </c>
      <c r="X92" s="33" t="n">
        <f aca="false">SUM(V92:W92)</f>
        <v>1235.126</v>
      </c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 t="s">
        <v>74</v>
      </c>
      <c r="V93" s="33" t="n">
        <f aca="false">AI34+AI35+AI36</f>
        <v>636.432</v>
      </c>
      <c r="W93" s="33" t="n">
        <f aca="false">AJ34+AJ35+AJ36</f>
        <v>708.938</v>
      </c>
      <c r="X93" s="33" t="n">
        <f aca="false">V93+W93</f>
        <v>1345.37</v>
      </c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s="3" customFormat="true" ht="11.25" hidden="false" customHeight="false" outlineLevel="0" collapsed="false"/>
    <row r="114" s="3" customFormat="true" ht="11.25" hidden="false" customHeight="false" outlineLevel="0" collapsed="false"/>
    <row r="115" s="3" customFormat="true" ht="11.25" hidden="false" customHeight="false" outlineLevel="0" collapsed="false"/>
    <row r="116" s="3" customFormat="true" ht="11.25" hidden="false" customHeight="false" outlineLevel="0" collapsed="false"/>
    <row r="117" s="3" customFormat="true" ht="11.25" hidden="false" customHeight="false" outlineLevel="0" collapsed="false"/>
    <row r="118" s="3" customFormat="true" ht="11.25" hidden="false" customHeight="false" outlineLevel="0" collapsed="false"/>
    <row r="119" s="3" customFormat="true" ht="11.25" hidden="false" customHeight="false" outlineLevel="0" collapsed="false"/>
    <row r="120" s="3" customFormat="true" ht="11.25" hidden="false" customHeight="false" outlineLevel="0" collapsed="false"/>
    <row r="121" s="3" customFormat="true" ht="11.25" hidden="false" customHeight="false" outlineLevel="0" collapsed="false"/>
    <row r="122" s="3" customFormat="true" ht="11.25" hidden="false" customHeight="false" outlineLevel="0" collapsed="false"/>
    <row r="123" s="3" customFormat="true" ht="11.25" hidden="false" customHeight="false" outlineLevel="0" collapsed="false"/>
    <row r="124" s="3" customFormat="true" ht="11.25" hidden="false" customHeight="false" outlineLevel="0" collapsed="false"/>
    <row r="125" s="3" customFormat="true" ht="11.25" hidden="false" customHeight="false" outlineLevel="0" collapsed="false"/>
    <row r="126" s="3" customFormat="true" ht="11.25" hidden="false" customHeight="false" outlineLevel="0" collapsed="false"/>
    <row r="127" s="3" customFormat="true" ht="11.25" hidden="false" customHeight="false" outlineLevel="0" collapsed="false"/>
    <row r="128" s="3" customFormat="true" ht="11.25" hidden="false" customHeight="false" outlineLevel="0" collapsed="false"/>
    <row r="129" s="3" customFormat="true" ht="11.25" hidden="false" customHeight="false" outlineLevel="0" collapsed="false"/>
    <row r="130" s="3" customFormat="true" ht="11.25" hidden="false" customHeight="false" outlineLevel="0" collapsed="false"/>
    <row r="131" s="3" customFormat="true" ht="11.25" hidden="false" customHeight="false" outlineLevel="0" collapsed="false"/>
    <row r="132" s="3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/>
    <row r="137" s="3" customFormat="true" ht="11.25" hidden="false" customHeight="false" outlineLevel="0" collapsed="false"/>
    <row r="138" s="3" customFormat="true" ht="11.25" hidden="false" customHeight="false" outlineLevel="0" collapsed="false"/>
    <row r="139" s="3" customFormat="true" ht="11.25" hidden="false" customHeight="false" outlineLevel="0" collapsed="false"/>
    <row r="140" s="3" customFormat="true" ht="11.25" hidden="false" customHeight="false" outlineLevel="0" collapsed="false"/>
    <row r="141" s="3" customFormat="true" ht="11.25" hidden="false" customHeight="false" outlineLevel="0" collapsed="false"/>
    <row r="142" s="3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1.25" hidden="false" customHeight="false" outlineLevel="0" collapsed="false"/>
    <row r="149" s="3" customFormat="true" ht="11.25" hidden="false" customHeight="false" outlineLevel="0" collapsed="false"/>
    <row r="150" s="3" customFormat="true" ht="11.25" hidden="false" customHeight="false" outlineLevel="0" collapsed="false"/>
    <row r="151" s="3" customFormat="true" ht="11.25" hidden="false" customHeight="false" outlineLevel="0" collapsed="false"/>
    <row r="152" s="3" customFormat="true" ht="11.25" hidden="false" customHeight="false" outlineLevel="0" collapsed="false"/>
    <row r="153" s="3" customFormat="true" ht="11.25" hidden="false" customHeight="false" outlineLevel="0" collapsed="false"/>
    <row r="154" s="3" customFormat="true" ht="11.25" hidden="false" customHeight="false" outlineLevel="0" collapsed="false"/>
  </sheetData>
  <mergeCells count="1">
    <mergeCell ref="B28:D28"/>
  </mergeCells>
  <hyperlinks>
    <hyperlink ref="A26" location="Index!A1" display="Back to index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2:13:05Z</dcterms:created>
  <dc:creator>Christa-Marie</dc:creator>
  <dc:description/>
  <dc:language>en-US</dc:language>
  <cp:lastModifiedBy>Christa-Marie</cp:lastModifiedBy>
  <dcterms:modified xsi:type="dcterms:W3CDTF">2006-09-11T12:13:20Z</dcterms:modified>
  <cp:revision>0</cp:revision>
  <dc:subject/>
  <dc:title/>
</cp:coreProperties>
</file>