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 groups" sheetId="1" state="visible" r:id="rId2"/>
  </sheets>
  <definedNames>
    <definedName function="false" hidden="false" localSheetId="0" name="_xlnm.Print_Area" vbProcedure="false">'Industrial groups'!$A$28:$AW$119</definedName>
    <definedName function="false" hidden="false" localSheetId="0" name="_xlnm.Print_Titles" vbProcedure="false">'Industrial groups'!$A:$E,'Industrial groups'!$32:$3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ocal sales"</definedName>
    <definedName function="false" hidden="false" name="HTML_LastUpdate" vbProcedure="false">"2003/02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san Both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Info Services\Economic Committee\Website\MyHTML.htm"</definedName>
    <definedName function="false" hidden="false" name="HTML_Title" vbProcedure="false">"STATISTICS websi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Back to index</t>
  </si>
  <si>
    <t xml:space="preserve">South Afircan Iron and Steel Institute</t>
  </si>
  <si>
    <t xml:space="preserve">Sales to industrial groups</t>
  </si>
  <si>
    <t xml:space="preserve">Estimated as from Quarter2, 2008.</t>
  </si>
  <si>
    <t xml:space="preserve">Summary of carbon steel sales to Industrial Groups</t>
  </si>
  <si>
    <t xml:space="preserve">Mining</t>
  </si>
  <si>
    <t xml:space="preserve">Information as reported by SAISI-members and ASMSSA-members*</t>
  </si>
  <si>
    <t xml:space="preserve">Packaging</t>
  </si>
  <si>
    <t xml:space="preserve">2001</t>
  </si>
  <si>
    <t xml:space="preserve">2007 **</t>
  </si>
  <si>
    <t xml:space="preserve">Tube &amp; Pipe</t>
  </si>
  <si>
    <t xml:space="preserve">Sales in tonnes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Plate &amp; Sheet metal works</t>
  </si>
  <si>
    <t xml:space="preserve">Profile</t>
  </si>
  <si>
    <t xml:space="preserve">Roofing &amp; Cold forming</t>
  </si>
  <si>
    <t xml:space="preserve">Flat</t>
  </si>
  <si>
    <t xml:space="preserve">Agricultural</t>
  </si>
  <si>
    <t xml:space="preserve">Flat &amp; Profile</t>
  </si>
  <si>
    <t xml:space="preserve">Automotive</t>
  </si>
  <si>
    <t xml:space="preserve">% of Total Domestic (5)</t>
  </si>
  <si>
    <t xml:space="preserve">Electrical AppWhite Goods</t>
  </si>
  <si>
    <t xml:space="preserve">Cables, wire products &amp; gates</t>
  </si>
  <si>
    <t xml:space="preserve">Manufacturing</t>
  </si>
  <si>
    <t xml:space="preserve">Fasteners</t>
  </si>
  <si>
    <t xml:space="preserve">a</t>
  </si>
  <si>
    <t xml:space="preserve">Hardware, furniture, railroad</t>
  </si>
  <si>
    <t xml:space="preserve">Building &amp; Construction</t>
  </si>
  <si>
    <t xml:space="preserve">Unallocated</t>
  </si>
  <si>
    <t xml:space="preserve">b</t>
  </si>
  <si>
    <t xml:space="preserve">Structural Metal</t>
  </si>
  <si>
    <t xml:space="preserve">(i)</t>
  </si>
  <si>
    <t xml:space="preserve">(ii)</t>
  </si>
  <si>
    <t xml:space="preserve">(iii)</t>
  </si>
  <si>
    <t xml:space="preserve">Sub-total Structural Metal</t>
  </si>
  <si>
    <t xml:space="preserve">c.</t>
  </si>
  <si>
    <t xml:space="preserve">d.</t>
  </si>
  <si>
    <t xml:space="preserve">e.</t>
  </si>
  <si>
    <t xml:space="preserve">Electrical Apparatus/White Goods</t>
  </si>
  <si>
    <t xml:space="preserve">f.</t>
  </si>
  <si>
    <t xml:space="preserve">g.</t>
  </si>
  <si>
    <t xml:space="preserve">h.</t>
  </si>
  <si>
    <t xml:space="preserve">Other incl. Government, hardware, furniture, railroad</t>
  </si>
  <si>
    <t xml:space="preserve">Total Manufacturing</t>
  </si>
  <si>
    <t xml:space="preserve">a.</t>
  </si>
  <si>
    <t xml:space="preserve">Heavy Engineering</t>
  </si>
  <si>
    <t xml:space="preserve">b.</t>
  </si>
  <si>
    <t xml:space="preserve">Light Engineering</t>
  </si>
  <si>
    <t xml:space="preserve">Construction</t>
  </si>
  <si>
    <t xml:space="preserve">Total Building &amp; Construction</t>
  </si>
  <si>
    <t xml:space="preserve">Total Domestic despatches</t>
  </si>
  <si>
    <t xml:space="preserve">Imports (excl. wire &amp; stainless steel)        *</t>
  </si>
  <si>
    <t xml:space="preserve">Profile       </t>
  </si>
  <si>
    <t xml:space="preserve">Source:  Customs &amp; Excise</t>
  </si>
  <si>
    <t xml:space="preserve">Flat     </t>
  </si>
  <si>
    <t xml:space="preserve">% of Domestic Demand (7)</t>
  </si>
  <si>
    <t xml:space="preserve">Grand Total Domestic Demand (5 + 6)</t>
  </si>
  <si>
    <t xml:space="preserve">Exports ex local producers</t>
  </si>
  <si>
    <t xml:space="preserve">GRAND TOTAL ALL SALES (5 + 8)</t>
  </si>
  <si>
    <t xml:space="preserve">* The Association of Steel Merchant Stockholders of South Africa</t>
  </si>
  <si>
    <t xml:space="preserve">** The Ünallocated" figure has been re-visited as from Q12007 by certain respondents and a portion has thus been re-allocated to other industries in order to arrive at more accurate group numbers. </t>
  </si>
  <si>
    <t xml:space="preserve">Updated 2008.12.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"/>
    <numFmt numFmtId="167" formatCode="#\ ###"/>
    <numFmt numFmtId="168" formatCode="0"/>
    <numFmt numFmtId="169" formatCode="#\ ##0"/>
    <numFmt numFmtId="170" formatCode="0%"/>
    <numFmt numFmtId="171" formatCode="0.0%"/>
    <numFmt numFmtId="172" formatCode="#\ ###\ ###"/>
    <numFmt numFmtId="173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 sales to industrial groups
2008 Quarter 3</a:t>
            </a:r>
          </a:p>
        </c:rich>
      </c:tx>
      <c:layout>
        <c:manualLayout>
          <c:xMode val="edge"/>
          <c:yMode val="edge"/>
          <c:x val="0.260231359968893"/>
          <c:y val="0.022451728783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261009040537"/>
          <c:y val="0.319443197126179"/>
          <c:w val="0.471468844172256"/>
          <c:h val="0.4264930399640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ustrial groups'!$BC$30:$BC$42</c:f>
              <c:strCache>
                <c:ptCount val="13"/>
                <c:pt idx="0">
                  <c:v>Mining</c:v>
                </c:pt>
                <c:pt idx="1">
                  <c:v>Packaging</c:v>
                </c:pt>
                <c:pt idx="2">
                  <c:v>Tube &amp; Pipe</c:v>
                </c:pt>
                <c:pt idx="3">
                  <c:v>Plate &amp; Sheet metal works</c:v>
                </c:pt>
                <c:pt idx="4">
                  <c:v>Roofing &amp; Cold forming</c:v>
                </c:pt>
                <c:pt idx="5">
                  <c:v>Agricultural</c:v>
                </c:pt>
                <c:pt idx="6">
                  <c:v>Automotive</c:v>
                </c:pt>
                <c:pt idx="7">
                  <c:v>Electrical AppWhite Goods</c:v>
                </c:pt>
                <c:pt idx="8">
                  <c:v>Cables, wire products &amp; gates</c:v>
                </c:pt>
                <c:pt idx="9">
                  <c:v>Fasteners</c:v>
                </c:pt>
                <c:pt idx="10">
                  <c:v>Hardware, furniture, railroad</c:v>
                </c:pt>
                <c:pt idx="11">
                  <c:v>Building &amp; Construction</c:v>
                </c:pt>
                <c:pt idx="12">
                  <c:v>Unallocated</c:v>
                </c:pt>
              </c:strCache>
            </c:strRef>
          </c:cat>
          <c:val>
            <c:numRef>
              <c:f>'Industrial groups'!$BF$30:$BF$42</c:f>
              <c:numCache>
                <c:formatCode>General</c:formatCode>
                <c:ptCount val="13"/>
                <c:pt idx="0">
                  <c:v>71508</c:v>
                </c:pt>
                <c:pt idx="1">
                  <c:v>84900</c:v>
                </c:pt>
                <c:pt idx="2">
                  <c:v>155705</c:v>
                </c:pt>
                <c:pt idx="3">
                  <c:v>109472</c:v>
                </c:pt>
                <c:pt idx="4">
                  <c:v>15991</c:v>
                </c:pt>
                <c:pt idx="5">
                  <c:v>15814</c:v>
                </c:pt>
                <c:pt idx="6">
                  <c:v>87506</c:v>
                </c:pt>
                <c:pt idx="7">
                  <c:v>22253</c:v>
                </c:pt>
                <c:pt idx="8">
                  <c:v>209854</c:v>
                </c:pt>
                <c:pt idx="9">
                  <c:v>22063</c:v>
                </c:pt>
                <c:pt idx="10">
                  <c:v>146707</c:v>
                </c:pt>
                <c:pt idx="11">
                  <c:v>412948</c:v>
                </c:pt>
                <c:pt idx="12">
                  <c:v>193933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0960</xdr:colOff>
      <xdr:row>1</xdr:row>
      <xdr:rowOff>133560</xdr:rowOff>
    </xdr:from>
    <xdr:to>
      <xdr:col>42</xdr:col>
      <xdr:colOff>604440</xdr:colOff>
      <xdr:row>25</xdr:row>
      <xdr:rowOff>133560</xdr:rowOff>
    </xdr:to>
    <xdr:graphicFrame>
      <xdr:nvGraphicFramePr>
        <xdr:cNvPr id="0" name="Chart 7"/>
        <xdr:cNvGraphicFramePr/>
      </xdr:nvGraphicFramePr>
      <xdr:xfrm>
        <a:off x="4858560" y="300600"/>
        <a:ext cx="370296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273013022003</cdr:y>
    </cdr:from>
    <cdr:to>
      <cdr:x>0.477981918926801</cdr:x>
      <cdr:y>0.943780871127077</cdr:y>
    </cdr:to>
    <cdr:sp>
      <cdr:nvSpPr>
        <cdr:cNvPr id="1" name="Text Box 1"/>
        <cdr:cNvSpPr/>
      </cdr:nvSpPr>
      <cdr:spPr>
        <a:xfrm>
          <a:off x="0" y="3592800"/>
          <a:ext cx="17701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20" spc="-1" strike="noStrike">
              <a:solidFill>
                <a:srgbClr val="000000"/>
              </a:solidFill>
              <a:latin typeface="Arial"/>
            </a:rPr>
            <a:t>Source: SAISI &amp; ASMSSA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T18" activeCellId="0" sqref="AT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.7"/>
    <col collapsed="false" customWidth="true" hidden="false" outlineLevel="0" max="4" min="4" style="1" width="25.28"/>
    <col collapsed="false" customWidth="true" hidden="false" outlineLevel="0" max="5" min="5" style="1" width="15.28"/>
    <col collapsed="false" customWidth="true" hidden="true" outlineLevel="0" max="9" min="6" style="1" width="7.7"/>
    <col collapsed="false" customWidth="true" hidden="true" outlineLevel="0" max="10" min="10" style="1" width="8.7"/>
    <col collapsed="false" customWidth="true" hidden="true" outlineLevel="0" max="12" min="11" style="2" width="7.7"/>
    <col collapsed="false" customWidth="true" hidden="true" outlineLevel="0" max="14" min="13" style="1" width="8.7"/>
    <col collapsed="false" customWidth="true" hidden="true" outlineLevel="0" max="19" min="15" style="1" width="9.7"/>
    <col collapsed="false" customWidth="true" hidden="false" outlineLevel="0" max="20" min="20" style="1" width="9.7"/>
    <col collapsed="false" customWidth="false" hidden="true" outlineLevel="0" max="24" min="21" style="1" width="9.14"/>
    <col collapsed="false" customWidth="false" hidden="false" outlineLevel="0" max="25" min="25" style="1" width="9.14"/>
    <col collapsed="false" customWidth="true" hidden="true" outlineLevel="0" max="29" min="26" style="1" width="9.06"/>
    <col collapsed="false" customWidth="false" hidden="false" outlineLevel="0" max="30" min="30" style="1" width="9.14"/>
    <col collapsed="false" customWidth="true" hidden="true" outlineLevel="0" max="34" min="31" style="1" width="9.06"/>
    <col collapsed="false" customWidth="false" hidden="false" outlineLevel="0" max="35" min="35" style="1" width="9.14"/>
    <col collapsed="false" customWidth="true" hidden="true" outlineLevel="0" max="39" min="36" style="1" width="9.06"/>
    <col collapsed="false" customWidth="false" hidden="false" outlineLevel="0" max="58" min="40" style="1" width="9.14"/>
    <col collapsed="false" customWidth="true" hidden="false" outlineLevel="0" max="59" min="59" style="1" width="11.28"/>
    <col collapsed="false" customWidth="false" hidden="false" outlineLevel="0" max="92" min="60" style="1" width="9.14"/>
    <col collapsed="false" customWidth="false" hidden="false" outlineLevel="0" max="154" min="93" style="3" width="9.14"/>
    <col collapsed="false" customWidth="false" hidden="false" outlineLevel="0" max="257" min="155" style="1" width="9.14"/>
  </cols>
  <sheetData>
    <row r="1" s="3" customFormat="true" ht="13.15" hidden="false" customHeight="true" outlineLevel="0" collapsed="false">
      <c r="K1" s="4"/>
      <c r="L1" s="4"/>
    </row>
    <row r="2" s="3" customFormat="true" ht="13.15" hidden="false" customHeight="true" outlineLevel="0" collapsed="false">
      <c r="K2" s="4"/>
      <c r="L2" s="4"/>
    </row>
    <row r="3" s="3" customFormat="true" ht="13.15" hidden="false" customHeight="true" outlineLevel="0" collapsed="false">
      <c r="K3" s="4"/>
      <c r="L3" s="4"/>
    </row>
    <row r="4" s="3" customFormat="true" ht="13.15" hidden="false" customHeight="true" outlineLevel="0" collapsed="false">
      <c r="K4" s="4"/>
      <c r="L4" s="4"/>
    </row>
    <row r="5" s="3" customFormat="true" ht="13.15" hidden="false" customHeight="true" outlineLevel="0" collapsed="false">
      <c r="K5" s="4"/>
      <c r="L5" s="4"/>
    </row>
    <row r="6" s="3" customFormat="true" ht="13.15" hidden="false" customHeight="true" outlineLevel="0" collapsed="false">
      <c r="K6" s="4"/>
      <c r="L6" s="4"/>
    </row>
    <row r="7" s="3" customFormat="true" ht="13.15" hidden="false" customHeight="true" outlineLevel="0" collapsed="false">
      <c r="K7" s="4"/>
      <c r="L7" s="4"/>
    </row>
    <row r="8" s="3" customFormat="true" ht="13.15" hidden="false" customHeight="true" outlineLevel="0" collapsed="false">
      <c r="K8" s="4"/>
      <c r="L8" s="4"/>
    </row>
    <row r="9" s="3" customFormat="true" ht="13.15" hidden="false" customHeight="true" outlineLevel="0" collapsed="false">
      <c r="K9" s="4"/>
      <c r="L9" s="4"/>
    </row>
    <row r="10" s="3" customFormat="true" ht="13.15" hidden="false" customHeight="true" outlineLevel="0" collapsed="false">
      <c r="K10" s="4"/>
      <c r="L10" s="4"/>
    </row>
    <row r="11" s="3" customFormat="true" ht="13.15" hidden="false" customHeight="true" outlineLevel="0" collapsed="false">
      <c r="K11" s="4"/>
      <c r="L11" s="4"/>
    </row>
    <row r="12" s="3" customFormat="true" ht="13.15" hidden="false" customHeight="true" outlineLevel="0" collapsed="false">
      <c r="K12" s="4"/>
      <c r="L12" s="4"/>
    </row>
    <row r="13" s="3" customFormat="true" ht="13.15" hidden="false" customHeight="true" outlineLevel="0" collapsed="false">
      <c r="K13" s="4"/>
      <c r="L13" s="4"/>
    </row>
    <row r="14" s="3" customFormat="true" ht="13.15" hidden="false" customHeight="true" outlineLevel="0" collapsed="false">
      <c r="K14" s="4"/>
      <c r="L14" s="4"/>
    </row>
    <row r="15" s="3" customFormat="true" ht="13.15" hidden="false" customHeight="true" outlineLevel="0" collapsed="false">
      <c r="K15" s="4"/>
      <c r="L15" s="4"/>
    </row>
    <row r="16" s="3" customFormat="true" ht="13.15" hidden="false" customHeight="true" outlineLevel="0" collapsed="false">
      <c r="K16" s="4"/>
      <c r="L16" s="4"/>
    </row>
    <row r="17" s="3" customFormat="true" ht="13.15" hidden="false" customHeight="true" outlineLevel="0" collapsed="false">
      <c r="K17" s="4"/>
      <c r="L17" s="4"/>
    </row>
    <row r="18" s="3" customFormat="true" ht="13.15" hidden="false" customHeight="true" outlineLevel="0" collapsed="false">
      <c r="K18" s="4"/>
      <c r="L18" s="4"/>
    </row>
    <row r="19" s="3" customFormat="true" ht="13.15" hidden="false" customHeight="true" outlineLevel="0" collapsed="false">
      <c r="K19" s="4"/>
      <c r="L19" s="4"/>
    </row>
    <row r="20" s="3" customFormat="true" ht="13.15" hidden="false" customHeight="true" outlineLevel="0" collapsed="false">
      <c r="K20" s="4"/>
      <c r="L20" s="4"/>
    </row>
    <row r="21" s="3" customFormat="true" ht="13.15" hidden="false" customHeight="true" outlineLevel="0" collapsed="false">
      <c r="K21" s="4"/>
      <c r="L21" s="4"/>
    </row>
    <row r="22" s="3" customFormat="true" ht="13.15" hidden="false" customHeight="true" outlineLevel="0" collapsed="false">
      <c r="K22" s="4"/>
      <c r="L22" s="4"/>
    </row>
    <row r="23" s="3" customFormat="true" ht="13.15" hidden="false" customHeight="true" outlineLevel="0" collapsed="false">
      <c r="K23" s="4"/>
      <c r="L23" s="4"/>
    </row>
    <row r="24" s="3" customFormat="true" ht="13.15" hidden="false" customHeight="true" outlineLevel="0" collapsed="false">
      <c r="K24" s="4"/>
      <c r="L24" s="4"/>
    </row>
    <row r="25" s="3" customFormat="true" ht="13.15" hidden="false" customHeight="true" outlineLevel="0" collapsed="false">
      <c r="K25" s="4"/>
      <c r="L25" s="4"/>
    </row>
    <row r="26" s="3" customFormat="true" ht="13.15" hidden="false" customHeight="true" outlineLevel="0" collapsed="false">
      <c r="K26" s="4"/>
      <c r="L26" s="4"/>
    </row>
    <row r="27" customFormat="false" ht="12.75" hidden="false" customHeight="false" outlineLevel="0" collapsed="false">
      <c r="A27" s="5" t="s">
        <v>0</v>
      </c>
      <c r="B27" s="3"/>
      <c r="C27" s="3"/>
      <c r="D27" s="3"/>
      <c r="E27" s="3"/>
      <c r="F27" s="3"/>
      <c r="G27" s="3"/>
      <c r="H27" s="4"/>
      <c r="I27" s="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EV27" s="1"/>
      <c r="EW27" s="1"/>
      <c r="EX27" s="1"/>
    </row>
    <row r="28" customFormat="false" ht="15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3"/>
      <c r="AY28" s="3"/>
      <c r="AZ28" s="3"/>
      <c r="BA28" s="3"/>
      <c r="BB28" s="3"/>
      <c r="BC28" s="7" t="s">
        <v>2</v>
      </c>
      <c r="BD28" s="8"/>
      <c r="BE28" s="8"/>
      <c r="BF28" s="7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</row>
    <row r="29" customFormat="false" ht="10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10"/>
      <c r="AR29" s="11"/>
      <c r="AS29" s="11"/>
      <c r="AT29" s="11"/>
      <c r="AU29" s="11"/>
      <c r="AV29" s="11"/>
      <c r="AW29" s="12" t="s">
        <v>3</v>
      </c>
      <c r="AX29" s="13"/>
      <c r="AY29" s="13"/>
      <c r="AZ29" s="13"/>
      <c r="BA29" s="13"/>
      <c r="BB29" s="13"/>
      <c r="BC29" s="14"/>
      <c r="BD29" s="15"/>
      <c r="BE29" s="15"/>
      <c r="BF29" s="14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</row>
    <row r="30" customFormat="false" ht="12" hidden="false" customHeight="true" outlineLevel="0" collapsed="false">
      <c r="A30" s="16" t="s">
        <v>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3"/>
      <c r="AY30" s="3"/>
      <c r="AZ30" s="3"/>
      <c r="BA30" s="3"/>
      <c r="BB30" s="3"/>
      <c r="BC30" s="17" t="s">
        <v>5</v>
      </c>
      <c r="BD30" s="4"/>
      <c r="BE30" s="4"/>
      <c r="BF30" s="18" t="n">
        <f aca="false">+AV36</f>
        <v>71508</v>
      </c>
      <c r="BG30" s="19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</row>
    <row r="31" customFormat="false" ht="11.25" hidden="false" customHeight="true" outlineLevel="0" collapsed="false">
      <c r="A31" s="9" t="s">
        <v>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3"/>
      <c r="AY31" s="3"/>
      <c r="AZ31" s="3"/>
      <c r="BA31" s="3"/>
      <c r="BB31" s="3"/>
      <c r="BC31" s="17" t="s">
        <v>7</v>
      </c>
      <c r="BD31" s="4"/>
      <c r="BE31" s="4"/>
      <c r="BF31" s="18" t="n">
        <f aca="false">+AV42</f>
        <v>84900</v>
      </c>
      <c r="BG31" s="19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</row>
    <row r="32" s="32" customFormat="true" ht="12" hidden="false" customHeight="true" outlineLevel="0" collapsed="false">
      <c r="A32" s="20"/>
      <c r="B32" s="21"/>
      <c r="C32" s="21"/>
      <c r="D32" s="21"/>
      <c r="E32" s="22"/>
      <c r="F32" s="23" t="n">
        <v>2000</v>
      </c>
      <c r="G32" s="23"/>
      <c r="H32" s="23"/>
      <c r="I32" s="23"/>
      <c r="J32" s="23"/>
      <c r="K32" s="24" t="s">
        <v>8</v>
      </c>
      <c r="L32" s="24"/>
      <c r="M32" s="24"/>
      <c r="N32" s="24"/>
      <c r="O32" s="24"/>
      <c r="P32" s="23" t="n">
        <v>2002</v>
      </c>
      <c r="Q32" s="23"/>
      <c r="R32" s="23"/>
      <c r="S32" s="23"/>
      <c r="T32" s="23"/>
      <c r="U32" s="25" t="n">
        <v>2003</v>
      </c>
      <c r="V32" s="25"/>
      <c r="W32" s="25"/>
      <c r="X32" s="25"/>
      <c r="Y32" s="25"/>
      <c r="Z32" s="23" t="n">
        <v>2004</v>
      </c>
      <c r="AA32" s="23"/>
      <c r="AB32" s="23"/>
      <c r="AC32" s="23"/>
      <c r="AD32" s="23"/>
      <c r="AE32" s="25" t="n">
        <v>2005</v>
      </c>
      <c r="AF32" s="25"/>
      <c r="AG32" s="25"/>
      <c r="AH32" s="25"/>
      <c r="AI32" s="25"/>
      <c r="AJ32" s="26" t="n">
        <v>2006</v>
      </c>
      <c r="AK32" s="26"/>
      <c r="AL32" s="26"/>
      <c r="AM32" s="26"/>
      <c r="AN32" s="26"/>
      <c r="AO32" s="26" t="s">
        <v>9</v>
      </c>
      <c r="AP32" s="26"/>
      <c r="AQ32" s="26"/>
      <c r="AR32" s="26"/>
      <c r="AS32" s="26"/>
      <c r="AT32" s="26" t="n">
        <v>2008</v>
      </c>
      <c r="AU32" s="26"/>
      <c r="AV32" s="26"/>
      <c r="AW32" s="26"/>
      <c r="AX32" s="27"/>
      <c r="AY32" s="27"/>
      <c r="AZ32" s="27"/>
      <c r="BA32" s="27"/>
      <c r="BB32" s="28"/>
      <c r="BC32" s="17" t="s">
        <v>10</v>
      </c>
      <c r="BD32" s="29"/>
      <c r="BE32" s="29"/>
      <c r="BF32" s="30" t="n">
        <f aca="false">+AV46</f>
        <v>155705</v>
      </c>
      <c r="BG32" s="31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</row>
    <row r="33" customFormat="false" ht="14.25" hidden="false" customHeight="true" outlineLevel="0" collapsed="false">
      <c r="A33" s="33" t="s">
        <v>11</v>
      </c>
      <c r="B33" s="34"/>
      <c r="C33" s="34"/>
      <c r="D33" s="34"/>
      <c r="E33" s="34"/>
      <c r="F33" s="35" t="s">
        <v>12</v>
      </c>
      <c r="G33" s="36" t="s">
        <v>13</v>
      </c>
      <c r="H33" s="36" t="s">
        <v>14</v>
      </c>
      <c r="I33" s="36" t="s">
        <v>15</v>
      </c>
      <c r="J33" s="37" t="s">
        <v>16</v>
      </c>
      <c r="K33" s="38" t="s">
        <v>12</v>
      </c>
      <c r="L33" s="39" t="s">
        <v>13</v>
      </c>
      <c r="M33" s="39" t="s">
        <v>14</v>
      </c>
      <c r="N33" s="40" t="s">
        <v>15</v>
      </c>
      <c r="O33" s="37" t="s">
        <v>16</v>
      </c>
      <c r="P33" s="38" t="s">
        <v>12</v>
      </c>
      <c r="Q33" s="39" t="s">
        <v>13</v>
      </c>
      <c r="R33" s="41" t="s">
        <v>14</v>
      </c>
      <c r="S33" s="40" t="s">
        <v>15</v>
      </c>
      <c r="T33" s="37" t="s">
        <v>16</v>
      </c>
      <c r="U33" s="42" t="s">
        <v>12</v>
      </c>
      <c r="V33" s="39" t="s">
        <v>13</v>
      </c>
      <c r="W33" s="39" t="s">
        <v>14</v>
      </c>
      <c r="X33" s="40" t="s">
        <v>15</v>
      </c>
      <c r="Y33" s="37" t="s">
        <v>16</v>
      </c>
      <c r="Z33" s="43" t="s">
        <v>12</v>
      </c>
      <c r="AA33" s="43" t="s">
        <v>13</v>
      </c>
      <c r="AB33" s="43" t="s">
        <v>14</v>
      </c>
      <c r="AC33" s="44" t="s">
        <v>15</v>
      </c>
      <c r="AD33" s="37" t="s">
        <v>16</v>
      </c>
      <c r="AE33" s="40" t="s">
        <v>12</v>
      </c>
      <c r="AF33" s="44" t="s">
        <v>13</v>
      </c>
      <c r="AG33" s="44" t="s">
        <v>14</v>
      </c>
      <c r="AH33" s="44" t="s">
        <v>15</v>
      </c>
      <c r="AI33" s="37" t="s">
        <v>16</v>
      </c>
      <c r="AJ33" s="45" t="s">
        <v>12</v>
      </c>
      <c r="AK33" s="46" t="s">
        <v>13</v>
      </c>
      <c r="AL33" s="46" t="s">
        <v>14</v>
      </c>
      <c r="AM33" s="47" t="s">
        <v>15</v>
      </c>
      <c r="AN33" s="48" t="s">
        <v>16</v>
      </c>
      <c r="AO33" s="45" t="s">
        <v>12</v>
      </c>
      <c r="AP33" s="46" t="s">
        <v>13</v>
      </c>
      <c r="AQ33" s="46" t="s">
        <v>14</v>
      </c>
      <c r="AR33" s="47" t="s">
        <v>15</v>
      </c>
      <c r="AS33" s="48" t="s">
        <v>16</v>
      </c>
      <c r="AT33" s="45" t="s">
        <v>12</v>
      </c>
      <c r="AU33" s="46" t="s">
        <v>13</v>
      </c>
      <c r="AV33" s="47" t="s">
        <v>14</v>
      </c>
      <c r="AW33" s="45" t="s">
        <v>16</v>
      </c>
      <c r="AX33" s="3"/>
      <c r="AY33" s="3"/>
      <c r="AZ33" s="3"/>
      <c r="BA33" s="3"/>
      <c r="BB33" s="3"/>
      <c r="BC33" s="17" t="s">
        <v>17</v>
      </c>
      <c r="BD33" s="4"/>
      <c r="BE33" s="4"/>
      <c r="BF33" s="18" t="n">
        <f aca="false">+AV49</f>
        <v>109472</v>
      </c>
      <c r="BG33" s="19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</row>
    <row r="34" customFormat="false" ht="9.95" hidden="false" customHeight="true" outlineLevel="0" collapsed="false">
      <c r="A34" s="49" t="n">
        <v>1</v>
      </c>
      <c r="B34" s="50" t="s">
        <v>5</v>
      </c>
      <c r="C34" s="17"/>
      <c r="D34" s="17"/>
      <c r="E34" s="51" t="s">
        <v>18</v>
      </c>
      <c r="F34" s="52" t="n">
        <v>20370</v>
      </c>
      <c r="G34" s="53" t="n">
        <v>20670</v>
      </c>
      <c r="H34" s="53" t="n">
        <v>17308</v>
      </c>
      <c r="I34" s="54" t="n">
        <v>17654</v>
      </c>
      <c r="J34" s="55" t="n">
        <f aca="false">SUM(F34:I34)</f>
        <v>76002</v>
      </c>
      <c r="K34" s="56" t="n">
        <v>22173.815</v>
      </c>
      <c r="L34" s="57" t="n">
        <v>16024.042</v>
      </c>
      <c r="M34" s="58" t="n">
        <v>17903.016</v>
      </c>
      <c r="N34" s="54" t="n">
        <v>17370.621</v>
      </c>
      <c r="O34" s="59" t="n">
        <v>73471.494</v>
      </c>
      <c r="P34" s="59" t="n">
        <v>18237.726</v>
      </c>
      <c r="Q34" s="57" t="n">
        <v>18701.616</v>
      </c>
      <c r="R34" s="60" t="n">
        <v>22310.916</v>
      </c>
      <c r="S34" s="61" t="n">
        <v>15596.197</v>
      </c>
      <c r="T34" s="62" t="n">
        <v>74846.455</v>
      </c>
      <c r="U34" s="56" t="n">
        <v>12816.033</v>
      </c>
      <c r="V34" s="57" t="n">
        <v>12747.472</v>
      </c>
      <c r="W34" s="57" t="n">
        <v>19021.968</v>
      </c>
      <c r="X34" s="63" t="n">
        <v>18704.782</v>
      </c>
      <c r="Y34" s="62" t="n">
        <v>63290.255</v>
      </c>
      <c r="Z34" s="64" t="n">
        <v>18725.778</v>
      </c>
      <c r="AA34" s="65" t="n">
        <v>20410.707</v>
      </c>
      <c r="AB34" s="66" t="n">
        <v>19978.546</v>
      </c>
      <c r="AC34" s="67" t="n">
        <v>15420.283</v>
      </c>
      <c r="AD34" s="62" t="n">
        <v>74535.314</v>
      </c>
      <c r="AE34" s="64" t="n">
        <v>20590.003</v>
      </c>
      <c r="AF34" s="68" t="n">
        <v>23102.745</v>
      </c>
      <c r="AG34" s="68" t="n">
        <v>25641.798</v>
      </c>
      <c r="AH34" s="69" t="n">
        <v>22116.428</v>
      </c>
      <c r="AI34" s="62" t="n">
        <v>91450.974</v>
      </c>
      <c r="AJ34" s="70" t="n">
        <v>23415</v>
      </c>
      <c r="AK34" s="68" t="n">
        <v>26754</v>
      </c>
      <c r="AL34" s="68" t="n">
        <v>28887</v>
      </c>
      <c r="AM34" s="69" t="n">
        <v>31673</v>
      </c>
      <c r="AN34" s="71" t="n">
        <f aca="false">AJ34+AK34+AL34+AM34</f>
        <v>110729</v>
      </c>
      <c r="AO34" s="72" t="n">
        <v>28767</v>
      </c>
      <c r="AP34" s="73" t="n">
        <v>26071</v>
      </c>
      <c r="AQ34" s="74" t="n">
        <v>31232</v>
      </c>
      <c r="AR34" s="75" t="n">
        <v>27211</v>
      </c>
      <c r="AS34" s="76" t="n">
        <v>113281</v>
      </c>
      <c r="AT34" s="77" t="n">
        <v>27881</v>
      </c>
      <c r="AU34" s="78" t="n">
        <v>29301</v>
      </c>
      <c r="AV34" s="79" t="n">
        <v>31469</v>
      </c>
      <c r="AW34" s="72" t="n">
        <v>88651</v>
      </c>
      <c r="AX34" s="3"/>
      <c r="AY34" s="3"/>
      <c r="AZ34" s="3"/>
      <c r="BA34" s="3"/>
      <c r="BB34" s="3"/>
      <c r="BC34" s="17" t="s">
        <v>19</v>
      </c>
      <c r="BD34" s="4"/>
      <c r="BE34" s="4"/>
      <c r="BF34" s="80" t="n">
        <f aca="false">+AV52</f>
        <v>15991</v>
      </c>
      <c r="BG34" s="19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</row>
    <row r="35" customFormat="false" ht="11.25" hidden="false" customHeight="true" outlineLevel="0" collapsed="false">
      <c r="A35" s="81"/>
      <c r="B35" s="17"/>
      <c r="C35" s="17"/>
      <c r="D35" s="17"/>
      <c r="E35" s="82" t="s">
        <v>20</v>
      </c>
      <c r="F35" s="83" t="n">
        <v>9085</v>
      </c>
      <c r="G35" s="84" t="n">
        <v>7975</v>
      </c>
      <c r="H35" s="84" t="n">
        <v>8676</v>
      </c>
      <c r="I35" s="85" t="n">
        <v>11642</v>
      </c>
      <c r="J35" s="86" t="n">
        <f aca="false">SUM(F35:I35)</f>
        <v>37378</v>
      </c>
      <c r="K35" s="56" t="n">
        <v>7804</v>
      </c>
      <c r="L35" s="57" t="n">
        <v>8996</v>
      </c>
      <c r="M35" s="85" t="n">
        <v>9271</v>
      </c>
      <c r="N35" s="85" t="n">
        <v>13274</v>
      </c>
      <c r="O35" s="59" t="n">
        <v>39345</v>
      </c>
      <c r="P35" s="59" t="n">
        <v>11222</v>
      </c>
      <c r="Q35" s="57" t="n">
        <v>12565</v>
      </c>
      <c r="R35" s="60" t="n">
        <v>13470</v>
      </c>
      <c r="S35" s="61" t="n">
        <v>12063</v>
      </c>
      <c r="T35" s="62" t="n">
        <v>49320</v>
      </c>
      <c r="U35" s="56" t="n">
        <v>11047</v>
      </c>
      <c r="V35" s="57" t="n">
        <v>13858</v>
      </c>
      <c r="W35" s="57" t="n">
        <v>11120</v>
      </c>
      <c r="X35" s="63" t="n">
        <v>11293</v>
      </c>
      <c r="Y35" s="87" t="n">
        <v>47318</v>
      </c>
      <c r="Z35" s="88" t="n">
        <v>15349</v>
      </c>
      <c r="AA35" s="65" t="n">
        <v>19303</v>
      </c>
      <c r="AB35" s="63" t="n">
        <v>20152</v>
      </c>
      <c r="AC35" s="67" t="n">
        <v>17057</v>
      </c>
      <c r="AD35" s="87" t="n">
        <v>71861</v>
      </c>
      <c r="AE35" s="88" t="n">
        <v>13923</v>
      </c>
      <c r="AF35" s="89" t="n">
        <v>15337</v>
      </c>
      <c r="AG35" s="89" t="n">
        <v>19892</v>
      </c>
      <c r="AH35" s="90" t="n">
        <v>23529</v>
      </c>
      <c r="AI35" s="62" t="n">
        <v>72681</v>
      </c>
      <c r="AJ35" s="91" t="n">
        <v>22524</v>
      </c>
      <c r="AK35" s="89" t="n">
        <v>23355</v>
      </c>
      <c r="AL35" s="89" t="n">
        <v>28815</v>
      </c>
      <c r="AM35" s="90" t="n">
        <v>25698</v>
      </c>
      <c r="AN35" s="71" t="n">
        <f aca="false">AJ35+AK35+AL35+AM35</f>
        <v>100392</v>
      </c>
      <c r="AO35" s="91" t="n">
        <v>35042</v>
      </c>
      <c r="AP35" s="92" t="n">
        <v>29127</v>
      </c>
      <c r="AQ35" s="89" t="n">
        <v>29472</v>
      </c>
      <c r="AR35" s="90" t="n">
        <v>28861</v>
      </c>
      <c r="AS35" s="93" t="n">
        <v>122502</v>
      </c>
      <c r="AT35" s="94" t="n">
        <v>33029</v>
      </c>
      <c r="AU35" s="95" t="n">
        <v>35998</v>
      </c>
      <c r="AV35" s="96" t="n">
        <v>40039</v>
      </c>
      <c r="AW35" s="91" t="n">
        <v>109066</v>
      </c>
      <c r="AX35" s="3"/>
      <c r="AY35" s="3"/>
      <c r="AZ35" s="3"/>
      <c r="BA35" s="3"/>
      <c r="BB35" s="3"/>
      <c r="BC35" s="17" t="s">
        <v>21</v>
      </c>
      <c r="BD35" s="4"/>
      <c r="BE35" s="4"/>
      <c r="BF35" s="18" t="n">
        <f aca="false">+AV58</f>
        <v>15814</v>
      </c>
      <c r="BG35" s="19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</row>
    <row r="36" customFormat="false" ht="9.95" hidden="false" customHeight="true" outlineLevel="0" collapsed="false">
      <c r="A36" s="81"/>
      <c r="B36" s="17"/>
      <c r="C36" s="17"/>
      <c r="D36" s="17"/>
      <c r="E36" s="82" t="s">
        <v>22</v>
      </c>
      <c r="F36" s="83" t="n">
        <v>29455</v>
      </c>
      <c r="G36" s="97" t="n">
        <v>28645</v>
      </c>
      <c r="H36" s="97" t="n">
        <v>25984</v>
      </c>
      <c r="I36" s="98" t="n">
        <v>29296</v>
      </c>
      <c r="J36" s="86" t="n">
        <f aca="false">SUM(F36:I36)</f>
        <v>113380</v>
      </c>
      <c r="K36" s="99" t="n">
        <v>29977.815</v>
      </c>
      <c r="L36" s="100" t="n">
        <v>25020.042</v>
      </c>
      <c r="M36" s="98" t="n">
        <v>27174.016</v>
      </c>
      <c r="N36" s="98" t="n">
        <v>30644.621</v>
      </c>
      <c r="O36" s="101" t="n">
        <v>112816.494</v>
      </c>
      <c r="P36" s="101" t="n">
        <v>29459.726</v>
      </c>
      <c r="Q36" s="100" t="n">
        <v>31266.616</v>
      </c>
      <c r="R36" s="102" t="n">
        <v>35780.916</v>
      </c>
      <c r="S36" s="103" t="n">
        <v>27659.197</v>
      </c>
      <c r="T36" s="87" t="n">
        <v>124166.455</v>
      </c>
      <c r="U36" s="99" t="n">
        <v>23863.033</v>
      </c>
      <c r="V36" s="100" t="n">
        <v>26605.472</v>
      </c>
      <c r="W36" s="100" t="n">
        <v>30141.968</v>
      </c>
      <c r="X36" s="104" t="n">
        <v>29997.782</v>
      </c>
      <c r="Y36" s="62" t="n">
        <v>110608.255</v>
      </c>
      <c r="Z36" s="105" t="n">
        <v>34074.778</v>
      </c>
      <c r="AA36" s="65" t="n">
        <v>39713.707</v>
      </c>
      <c r="AB36" s="63" t="n">
        <v>40130.546</v>
      </c>
      <c r="AC36" s="67" t="n">
        <v>32477.283</v>
      </c>
      <c r="AD36" s="62" t="n">
        <v>146396.314</v>
      </c>
      <c r="AE36" s="88" t="n">
        <v>34513.003</v>
      </c>
      <c r="AF36" s="106" t="n">
        <v>38439.745</v>
      </c>
      <c r="AG36" s="106" t="n">
        <v>45533.798</v>
      </c>
      <c r="AH36" s="90" t="n">
        <v>45645.428</v>
      </c>
      <c r="AI36" s="62" t="n">
        <v>164131.974</v>
      </c>
      <c r="AJ36" s="91" t="n">
        <v>45939</v>
      </c>
      <c r="AK36" s="89" t="n">
        <v>50109</v>
      </c>
      <c r="AL36" s="89" t="n">
        <v>57702</v>
      </c>
      <c r="AM36" s="90" t="n">
        <v>57371</v>
      </c>
      <c r="AN36" s="71" t="n">
        <f aca="false">AJ36+AK36+AL36+AM36</f>
        <v>211121</v>
      </c>
      <c r="AO36" s="107" t="n">
        <v>63809</v>
      </c>
      <c r="AP36" s="108" t="n">
        <v>55198</v>
      </c>
      <c r="AQ36" s="106" t="n">
        <v>60704</v>
      </c>
      <c r="AR36" s="109" t="n">
        <v>56072</v>
      </c>
      <c r="AS36" s="93" t="n">
        <v>235783</v>
      </c>
      <c r="AT36" s="110" t="n">
        <v>60910</v>
      </c>
      <c r="AU36" s="111" t="n">
        <v>65299</v>
      </c>
      <c r="AV36" s="112" t="n">
        <v>71508</v>
      </c>
      <c r="AW36" s="107" t="n">
        <v>197717</v>
      </c>
      <c r="AX36" s="3"/>
      <c r="AY36" s="3"/>
      <c r="AZ36" s="3"/>
      <c r="BA36" s="3"/>
      <c r="BB36" s="3"/>
      <c r="BC36" s="17" t="s">
        <v>23</v>
      </c>
      <c r="BD36" s="4"/>
      <c r="BE36" s="4"/>
      <c r="BF36" s="18" t="n">
        <f aca="false">+AV61</f>
        <v>87506</v>
      </c>
      <c r="BG36" s="19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</row>
    <row r="37" s="32" customFormat="true" ht="9.95" hidden="false" customHeight="true" outlineLevel="0" collapsed="false">
      <c r="A37" s="81"/>
      <c r="B37" s="17"/>
      <c r="C37" s="17"/>
      <c r="D37" s="17"/>
      <c r="E37" s="113" t="s">
        <v>24</v>
      </c>
      <c r="F37" s="114" t="n">
        <v>0.0327062280075461</v>
      </c>
      <c r="G37" s="115" t="n">
        <v>0.0309681032320559</v>
      </c>
      <c r="H37" s="115" t="n">
        <v>0.0295514847960659</v>
      </c>
      <c r="I37" s="116" t="n">
        <v>0.0322487255610999</v>
      </c>
      <c r="J37" s="117" t="n">
        <v>0.031378596409755</v>
      </c>
      <c r="K37" s="118" t="n">
        <v>0.0341816366827356</v>
      </c>
      <c r="L37" s="115" t="n">
        <v>0.026596361312633</v>
      </c>
      <c r="M37" s="116" t="n">
        <v>0.0273888514944035</v>
      </c>
      <c r="N37" s="116" t="n">
        <v>0.0297203254756205</v>
      </c>
      <c r="O37" s="114" t="n">
        <v>0.029371624690895</v>
      </c>
      <c r="P37" s="114" t="n">
        <v>0.0277009564311487</v>
      </c>
      <c r="Q37" s="115" t="n">
        <v>0.0275382506348668</v>
      </c>
      <c r="R37" s="119" t="n">
        <v>0.0279118661718848</v>
      </c>
      <c r="S37" s="120" t="n">
        <v>0.0263346790935456</v>
      </c>
      <c r="T37" s="121" t="n">
        <v>0.027403157045361</v>
      </c>
      <c r="U37" s="118" t="n">
        <v>0.0256900429880391</v>
      </c>
      <c r="V37" s="115" t="n">
        <v>0.0294083389034093</v>
      </c>
      <c r="W37" s="115" t="n">
        <v>0.0305514422283174</v>
      </c>
      <c r="X37" s="122" t="n">
        <v>0.0320435727220426</v>
      </c>
      <c r="Y37" s="121" t="n">
        <v>0.0294458521957367</v>
      </c>
      <c r="Z37" s="123" t="n">
        <v>0.0324721960548936</v>
      </c>
      <c r="AA37" s="124" t="n">
        <v>0.0332936357549412</v>
      </c>
      <c r="AB37" s="122" t="n">
        <v>0.0317043334383362</v>
      </c>
      <c r="AC37" s="125" t="n">
        <v>0.0322645245625106</v>
      </c>
      <c r="AD37" s="121" t="n">
        <v>0.0324276417730873</v>
      </c>
      <c r="AE37" s="123" t="n">
        <v>0.0348330721874195</v>
      </c>
      <c r="AF37" s="126" t="n">
        <v>0.0350225127325923</v>
      </c>
      <c r="AG37" s="126" t="n">
        <v>0.0411405609106587</v>
      </c>
      <c r="AH37" s="125" t="n">
        <v>0.0437433088734167</v>
      </c>
      <c r="AI37" s="121" t="n">
        <v>0.0387226686327024</v>
      </c>
      <c r="AJ37" s="123" t="n">
        <v>0.037</v>
      </c>
      <c r="AK37" s="126" t="n">
        <v>0.037</v>
      </c>
      <c r="AL37" s="126" t="n">
        <v>0.039</v>
      </c>
      <c r="AM37" s="125" t="n">
        <v>0.044</v>
      </c>
      <c r="AN37" s="121" t="n">
        <v>0.04</v>
      </c>
      <c r="AO37" s="123" t="n">
        <v>0.0444865698093134</v>
      </c>
      <c r="AP37" s="122" t="n">
        <v>0.040508933937956</v>
      </c>
      <c r="AQ37" s="126" t="n">
        <v>0.045902194691122</v>
      </c>
      <c r="AR37" s="125" t="n">
        <v>0.0460562413139401</v>
      </c>
      <c r="AS37" s="121" t="n">
        <v>0.0441798666188985</v>
      </c>
      <c r="AT37" s="123" t="n">
        <v>0.0415624364553949</v>
      </c>
      <c r="AU37" s="126" t="n">
        <v>0.0430083943396661</v>
      </c>
      <c r="AV37" s="125" t="n">
        <v>0.0461742907066394</v>
      </c>
      <c r="AW37" s="123" t="n">
        <v>0.0436225922211963</v>
      </c>
      <c r="AX37" s="28"/>
      <c r="AY37" s="28"/>
      <c r="AZ37" s="28"/>
      <c r="BA37" s="28"/>
      <c r="BB37" s="28"/>
      <c r="BC37" s="17" t="s">
        <v>25</v>
      </c>
      <c r="BD37" s="4"/>
      <c r="BE37" s="4"/>
      <c r="BF37" s="18" t="n">
        <f aca="false">+AV64</f>
        <v>22253</v>
      </c>
      <c r="BG37" s="19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</row>
    <row r="38" s="32" customFormat="true" ht="9.95" hidden="false" customHeight="true" outlineLevel="0" collapsed="false">
      <c r="A38" s="127"/>
      <c r="B38" s="128"/>
      <c r="C38" s="128"/>
      <c r="D38" s="128"/>
      <c r="E38" s="129"/>
      <c r="F38" s="130"/>
      <c r="G38" s="131"/>
      <c r="H38" s="131"/>
      <c r="I38" s="132"/>
      <c r="J38" s="133"/>
      <c r="K38" s="134"/>
      <c r="L38" s="135"/>
      <c r="M38" s="132"/>
      <c r="N38" s="132"/>
      <c r="O38" s="136"/>
      <c r="P38" s="136"/>
      <c r="Q38" s="135"/>
      <c r="R38" s="137"/>
      <c r="S38" s="138"/>
      <c r="T38" s="139"/>
      <c r="U38" s="134"/>
      <c r="V38" s="135"/>
      <c r="W38" s="135"/>
      <c r="X38" s="138"/>
      <c r="Y38" s="139"/>
      <c r="Z38" s="136"/>
      <c r="AA38" s="137"/>
      <c r="AB38" s="138"/>
      <c r="AC38" s="140"/>
      <c r="AD38" s="139"/>
      <c r="AE38" s="136"/>
      <c r="AF38" s="141"/>
      <c r="AG38" s="141"/>
      <c r="AH38" s="142"/>
      <c r="AI38" s="139"/>
      <c r="AJ38" s="143"/>
      <c r="AK38" s="141"/>
      <c r="AL38" s="141"/>
      <c r="AM38" s="142"/>
      <c r="AN38" s="144"/>
      <c r="AO38" s="143"/>
      <c r="AP38" s="145"/>
      <c r="AQ38" s="141"/>
      <c r="AR38" s="142"/>
      <c r="AS38" s="146"/>
      <c r="AT38" s="147"/>
      <c r="AU38" s="148"/>
      <c r="AV38" s="149"/>
      <c r="AW38" s="143"/>
      <c r="AX38" s="28"/>
      <c r="AY38" s="28"/>
      <c r="AZ38" s="28"/>
      <c r="BA38" s="28"/>
      <c r="BB38" s="28"/>
      <c r="BC38" s="17" t="s">
        <v>26</v>
      </c>
      <c r="BD38" s="4"/>
      <c r="BE38" s="4"/>
      <c r="BF38" s="18" t="n">
        <f aca="false">+AV67</f>
        <v>209854</v>
      </c>
      <c r="BG38" s="19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</row>
    <row r="39" s="32" customFormat="true" ht="9.95" hidden="false" customHeight="true" outlineLevel="0" collapsed="false">
      <c r="A39" s="49" t="n">
        <v>2</v>
      </c>
      <c r="B39" s="50" t="s">
        <v>27</v>
      </c>
      <c r="C39" s="17"/>
      <c r="D39" s="17"/>
      <c r="E39" s="150"/>
      <c r="F39" s="151"/>
      <c r="G39" s="152"/>
      <c r="H39" s="152"/>
      <c r="I39" s="153"/>
      <c r="J39" s="154"/>
      <c r="K39" s="155"/>
      <c r="L39" s="156"/>
      <c r="M39" s="153"/>
      <c r="N39" s="153"/>
      <c r="O39" s="157"/>
      <c r="P39" s="157"/>
      <c r="Q39" s="156"/>
      <c r="R39" s="158"/>
      <c r="S39" s="159"/>
      <c r="T39" s="160"/>
      <c r="U39" s="155"/>
      <c r="V39" s="156"/>
      <c r="W39" s="156"/>
      <c r="X39" s="159"/>
      <c r="Y39" s="160"/>
      <c r="Z39" s="157"/>
      <c r="AA39" s="158"/>
      <c r="AB39" s="159"/>
      <c r="AC39" s="161"/>
      <c r="AD39" s="160"/>
      <c r="AE39" s="157"/>
      <c r="AF39" s="74"/>
      <c r="AG39" s="74"/>
      <c r="AH39" s="75"/>
      <c r="AI39" s="160"/>
      <c r="AJ39" s="72"/>
      <c r="AK39" s="74"/>
      <c r="AL39" s="74"/>
      <c r="AM39" s="75"/>
      <c r="AN39" s="162"/>
      <c r="AO39" s="72"/>
      <c r="AP39" s="73"/>
      <c r="AQ39" s="74"/>
      <c r="AR39" s="75"/>
      <c r="AS39" s="163"/>
      <c r="AT39" s="164"/>
      <c r="AU39" s="165"/>
      <c r="AV39" s="166"/>
      <c r="AW39" s="72"/>
      <c r="AX39" s="28"/>
      <c r="AY39" s="28"/>
      <c r="AZ39" s="28"/>
      <c r="BA39" s="28"/>
      <c r="BB39" s="28"/>
      <c r="BC39" s="17" t="s">
        <v>28</v>
      </c>
      <c r="BD39" s="4"/>
      <c r="BE39" s="4"/>
      <c r="BF39" s="18" t="n">
        <f aca="false">+AV70</f>
        <v>22063</v>
      </c>
      <c r="BG39" s="19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</row>
    <row r="40" s="32" customFormat="true" ht="9.95" hidden="false" customHeight="true" outlineLevel="0" collapsed="false">
      <c r="A40" s="81"/>
      <c r="B40" s="17" t="s">
        <v>29</v>
      </c>
      <c r="C40" s="17" t="s">
        <v>7</v>
      </c>
      <c r="D40" s="17"/>
      <c r="E40" s="82" t="s">
        <v>18</v>
      </c>
      <c r="F40" s="167" t="n">
        <v>13</v>
      </c>
      <c r="G40" s="168" t="n">
        <v>0</v>
      </c>
      <c r="H40" s="168" t="n">
        <v>20</v>
      </c>
      <c r="I40" s="169" t="n">
        <v>18</v>
      </c>
      <c r="J40" s="170" t="n">
        <f aca="false">SUM(F40:I40)</f>
        <v>51</v>
      </c>
      <c r="K40" s="99" t="n">
        <v>0</v>
      </c>
      <c r="L40" s="100" t="n">
        <v>7</v>
      </c>
      <c r="M40" s="169" t="n">
        <v>5</v>
      </c>
      <c r="N40" s="169" t="n">
        <v>16</v>
      </c>
      <c r="O40" s="101" t="n">
        <v>28</v>
      </c>
      <c r="P40" s="101" t="n">
        <v>8</v>
      </c>
      <c r="Q40" s="100" t="n">
        <v>4</v>
      </c>
      <c r="R40" s="102" t="n">
        <v>0</v>
      </c>
      <c r="S40" s="103" t="n">
        <v>0</v>
      </c>
      <c r="T40" s="87" t="n">
        <v>12</v>
      </c>
      <c r="U40" s="99" t="n">
        <v>0</v>
      </c>
      <c r="V40" s="100" t="n">
        <v>0</v>
      </c>
      <c r="W40" s="100" t="n">
        <v>108</v>
      </c>
      <c r="X40" s="104" t="n">
        <v>435</v>
      </c>
      <c r="Y40" s="87" t="n">
        <v>543</v>
      </c>
      <c r="Z40" s="105" t="n">
        <v>144</v>
      </c>
      <c r="AA40" s="171" t="n">
        <v>174</v>
      </c>
      <c r="AB40" s="104" t="n">
        <v>171</v>
      </c>
      <c r="AC40" s="172" t="n">
        <v>128</v>
      </c>
      <c r="AD40" s="87" t="n">
        <v>617</v>
      </c>
      <c r="AE40" s="105" t="n">
        <v>136</v>
      </c>
      <c r="AF40" s="106" t="n">
        <v>153</v>
      </c>
      <c r="AG40" s="106" t="n">
        <v>147</v>
      </c>
      <c r="AH40" s="90" t="n">
        <v>145</v>
      </c>
      <c r="AI40" s="62" t="n">
        <v>581</v>
      </c>
      <c r="AJ40" s="91" t="n">
        <v>184</v>
      </c>
      <c r="AK40" s="89" t="n">
        <v>200</v>
      </c>
      <c r="AL40" s="89" t="n">
        <v>209</v>
      </c>
      <c r="AM40" s="90" t="n">
        <v>198</v>
      </c>
      <c r="AN40" s="71" t="n">
        <f aca="false">AJ40+AK40+AL40+AM40</f>
        <v>791</v>
      </c>
      <c r="AO40" s="107" t="n">
        <v>213</v>
      </c>
      <c r="AP40" s="108" t="n">
        <v>212</v>
      </c>
      <c r="AQ40" s="106" t="n">
        <v>230</v>
      </c>
      <c r="AR40" s="109" t="n">
        <v>188</v>
      </c>
      <c r="AS40" s="173" t="n">
        <v>843</v>
      </c>
      <c r="AT40" s="174" t="n">
        <v>249</v>
      </c>
      <c r="AU40" s="175" t="n">
        <v>204</v>
      </c>
      <c r="AV40" s="176" t="n">
        <v>252</v>
      </c>
      <c r="AW40" s="107" t="n">
        <v>705</v>
      </c>
      <c r="AX40" s="28"/>
      <c r="AY40" s="28"/>
      <c r="AZ40" s="28"/>
      <c r="BA40" s="28"/>
      <c r="BB40" s="28"/>
      <c r="BC40" s="177" t="s">
        <v>30</v>
      </c>
      <c r="BD40" s="4"/>
      <c r="BE40" s="4"/>
      <c r="BF40" s="18" t="n">
        <f aca="false">+AV73</f>
        <v>146707</v>
      </c>
      <c r="BG40" s="19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</row>
    <row r="41" s="32" customFormat="true" ht="9.95" hidden="false" customHeight="true" outlineLevel="0" collapsed="false">
      <c r="A41" s="81"/>
      <c r="B41" s="17"/>
      <c r="C41" s="17"/>
      <c r="D41" s="17"/>
      <c r="E41" s="82" t="s">
        <v>20</v>
      </c>
      <c r="F41" s="83" t="n">
        <v>72643</v>
      </c>
      <c r="G41" s="168" t="n">
        <v>68406</v>
      </c>
      <c r="H41" s="168" t="n">
        <v>70507</v>
      </c>
      <c r="I41" s="169" t="n">
        <v>73603</v>
      </c>
      <c r="J41" s="86" t="n">
        <f aca="false">SUM(F41:I41)</f>
        <v>285159</v>
      </c>
      <c r="K41" s="99" t="n">
        <v>75515</v>
      </c>
      <c r="L41" s="100" t="n">
        <v>67459</v>
      </c>
      <c r="M41" s="169" t="n">
        <v>77259</v>
      </c>
      <c r="N41" s="169" t="n">
        <v>82606</v>
      </c>
      <c r="O41" s="101" t="n">
        <v>302839</v>
      </c>
      <c r="P41" s="101" t="n">
        <v>76345</v>
      </c>
      <c r="Q41" s="100" t="n">
        <v>71696</v>
      </c>
      <c r="R41" s="102" t="n">
        <v>82785</v>
      </c>
      <c r="S41" s="103" t="n">
        <v>82190</v>
      </c>
      <c r="T41" s="87" t="n">
        <v>313016</v>
      </c>
      <c r="U41" s="99" t="n">
        <v>88196</v>
      </c>
      <c r="V41" s="100" t="n">
        <v>55965</v>
      </c>
      <c r="W41" s="100" t="n">
        <v>59370</v>
      </c>
      <c r="X41" s="104" t="n">
        <v>77808</v>
      </c>
      <c r="Y41" s="87" t="n">
        <v>281339</v>
      </c>
      <c r="Z41" s="105" t="n">
        <v>70649</v>
      </c>
      <c r="AA41" s="171" t="n">
        <v>57559</v>
      </c>
      <c r="AB41" s="104" t="n">
        <v>63221</v>
      </c>
      <c r="AC41" s="172" t="n">
        <v>68627</v>
      </c>
      <c r="AD41" s="87" t="n">
        <v>260056</v>
      </c>
      <c r="AE41" s="105" t="n">
        <v>75565</v>
      </c>
      <c r="AF41" s="106" t="n">
        <v>50805</v>
      </c>
      <c r="AG41" s="106" t="n">
        <v>57697.5</v>
      </c>
      <c r="AH41" s="90" t="n">
        <v>71794</v>
      </c>
      <c r="AI41" s="62" t="n">
        <v>255861.5</v>
      </c>
      <c r="AJ41" s="91" t="n">
        <v>66570</v>
      </c>
      <c r="AK41" s="89" t="n">
        <v>50205</v>
      </c>
      <c r="AL41" s="89" t="n">
        <v>72481</v>
      </c>
      <c r="AM41" s="90" t="n">
        <v>73989</v>
      </c>
      <c r="AN41" s="71" t="n">
        <f aca="false">AJ41+AK41+AL41+AM41</f>
        <v>263245</v>
      </c>
      <c r="AO41" s="107" t="n">
        <v>82670</v>
      </c>
      <c r="AP41" s="108" t="n">
        <v>49229</v>
      </c>
      <c r="AQ41" s="106" t="n">
        <v>61238</v>
      </c>
      <c r="AR41" s="109" t="n">
        <v>62764</v>
      </c>
      <c r="AS41" s="93" t="n">
        <v>255901</v>
      </c>
      <c r="AT41" s="110" t="n">
        <v>55467</v>
      </c>
      <c r="AU41" s="111" t="n">
        <v>49268</v>
      </c>
      <c r="AV41" s="112" t="n">
        <v>84648</v>
      </c>
      <c r="AW41" s="107" t="n">
        <v>189383</v>
      </c>
      <c r="AX41" s="28"/>
      <c r="AY41" s="28"/>
      <c r="AZ41" s="28"/>
      <c r="BA41" s="28"/>
      <c r="BB41" s="28"/>
      <c r="BC41" s="17" t="s">
        <v>31</v>
      </c>
      <c r="BD41" s="4"/>
      <c r="BE41" s="4"/>
      <c r="BF41" s="178" t="n">
        <f aca="false">+AV90</f>
        <v>412948</v>
      </c>
      <c r="BG41" s="179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</row>
    <row r="42" s="32" customFormat="true" ht="9.95" hidden="false" customHeight="true" outlineLevel="0" collapsed="false">
      <c r="A42" s="81"/>
      <c r="B42" s="180"/>
      <c r="C42" s="180"/>
      <c r="D42" s="180"/>
      <c r="E42" s="82" t="s">
        <v>22</v>
      </c>
      <c r="F42" s="83" t="n">
        <v>72656</v>
      </c>
      <c r="G42" s="97" t="n">
        <v>68406</v>
      </c>
      <c r="H42" s="97" t="n">
        <v>70527</v>
      </c>
      <c r="I42" s="98" t="n">
        <v>73621</v>
      </c>
      <c r="J42" s="86" t="n">
        <f aca="false">SUM(F42:I42)</f>
        <v>285210</v>
      </c>
      <c r="K42" s="99" t="n">
        <v>75515</v>
      </c>
      <c r="L42" s="100" t="n">
        <v>67466</v>
      </c>
      <c r="M42" s="98" t="n">
        <v>77264</v>
      </c>
      <c r="N42" s="98" t="n">
        <v>82622</v>
      </c>
      <c r="O42" s="101" t="n">
        <v>302867</v>
      </c>
      <c r="P42" s="101" t="n">
        <v>76353</v>
      </c>
      <c r="Q42" s="100" t="n">
        <v>71700</v>
      </c>
      <c r="R42" s="102" t="n">
        <v>82785</v>
      </c>
      <c r="S42" s="103" t="n">
        <v>82190</v>
      </c>
      <c r="T42" s="87" t="n">
        <v>313028</v>
      </c>
      <c r="U42" s="99" t="n">
        <v>88196</v>
      </c>
      <c r="V42" s="100" t="n">
        <v>55965</v>
      </c>
      <c r="W42" s="100" t="n">
        <v>59478</v>
      </c>
      <c r="X42" s="104" t="n">
        <v>78243</v>
      </c>
      <c r="Y42" s="87" t="n">
        <v>281882</v>
      </c>
      <c r="Z42" s="105" t="n">
        <v>70793</v>
      </c>
      <c r="AA42" s="171" t="n">
        <v>57733</v>
      </c>
      <c r="AB42" s="104" t="n">
        <v>63392</v>
      </c>
      <c r="AC42" s="172" t="n">
        <v>68755</v>
      </c>
      <c r="AD42" s="87" t="n">
        <v>260673</v>
      </c>
      <c r="AE42" s="105" t="n">
        <v>75701</v>
      </c>
      <c r="AF42" s="106" t="n">
        <v>50958</v>
      </c>
      <c r="AG42" s="106" t="n">
        <v>57844.5</v>
      </c>
      <c r="AH42" s="90" t="n">
        <v>71939</v>
      </c>
      <c r="AI42" s="62" t="n">
        <v>256442.5</v>
      </c>
      <c r="AJ42" s="91" t="n">
        <v>66754</v>
      </c>
      <c r="AK42" s="89" t="n">
        <v>50405</v>
      </c>
      <c r="AL42" s="89" t="n">
        <v>72690</v>
      </c>
      <c r="AM42" s="90" t="n">
        <v>74187</v>
      </c>
      <c r="AN42" s="71" t="n">
        <f aca="false">AJ42+AK42+AL42+AM42</f>
        <v>264036</v>
      </c>
      <c r="AO42" s="107" t="n">
        <v>82883</v>
      </c>
      <c r="AP42" s="108" t="n">
        <v>49441</v>
      </c>
      <c r="AQ42" s="106" t="n">
        <v>61468</v>
      </c>
      <c r="AR42" s="109" t="n">
        <v>62952</v>
      </c>
      <c r="AS42" s="93" t="n">
        <v>256744</v>
      </c>
      <c r="AT42" s="110" t="n">
        <v>55716</v>
      </c>
      <c r="AU42" s="111" t="n">
        <v>49472</v>
      </c>
      <c r="AV42" s="112" t="n">
        <v>84900</v>
      </c>
      <c r="AW42" s="107" t="n">
        <v>190088</v>
      </c>
      <c r="AX42" s="28"/>
      <c r="AY42" s="28"/>
      <c r="AZ42" s="28"/>
      <c r="BA42" s="28"/>
      <c r="BB42" s="28"/>
      <c r="BC42" s="3" t="s">
        <v>32</v>
      </c>
      <c r="BD42" s="4"/>
      <c r="BE42" s="4"/>
      <c r="BF42" s="181" t="n">
        <f aca="false">+AV95</f>
        <v>193933</v>
      </c>
      <c r="BG42" s="19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</row>
    <row r="43" s="32" customFormat="true" ht="9.95" hidden="false" customHeight="true" outlineLevel="0" collapsed="false">
      <c r="A43" s="81"/>
      <c r="B43" s="17" t="s">
        <v>33</v>
      </c>
      <c r="C43" s="17" t="s">
        <v>34</v>
      </c>
      <c r="D43" s="17"/>
      <c r="E43" s="150"/>
      <c r="F43" s="151"/>
      <c r="G43" s="152"/>
      <c r="H43" s="152"/>
      <c r="I43" s="153"/>
      <c r="J43" s="154"/>
      <c r="K43" s="155"/>
      <c r="L43" s="156"/>
      <c r="M43" s="153"/>
      <c r="N43" s="153"/>
      <c r="O43" s="157"/>
      <c r="P43" s="157"/>
      <c r="Q43" s="156"/>
      <c r="R43" s="158"/>
      <c r="S43" s="159"/>
      <c r="T43" s="160"/>
      <c r="U43" s="155"/>
      <c r="V43" s="156"/>
      <c r="W43" s="156"/>
      <c r="X43" s="159"/>
      <c r="Y43" s="160"/>
      <c r="Z43" s="157"/>
      <c r="AA43" s="158"/>
      <c r="AB43" s="159"/>
      <c r="AC43" s="161"/>
      <c r="AD43" s="160"/>
      <c r="AE43" s="157"/>
      <c r="AF43" s="74"/>
      <c r="AG43" s="74"/>
      <c r="AH43" s="75"/>
      <c r="AI43" s="160"/>
      <c r="AJ43" s="72"/>
      <c r="AK43" s="74"/>
      <c r="AL43" s="74"/>
      <c r="AM43" s="75"/>
      <c r="AN43" s="162"/>
      <c r="AO43" s="72"/>
      <c r="AP43" s="73"/>
      <c r="AQ43" s="74"/>
      <c r="AR43" s="75"/>
      <c r="AS43" s="163"/>
      <c r="AT43" s="164"/>
      <c r="AU43" s="165"/>
      <c r="AV43" s="166"/>
      <c r="AW43" s="72"/>
      <c r="AX43" s="28"/>
      <c r="AY43" s="28"/>
      <c r="AZ43" s="28"/>
      <c r="BA43" s="28"/>
      <c r="BB43" s="28"/>
      <c r="BC43" s="3"/>
      <c r="BD43" s="4"/>
      <c r="BE43" s="4"/>
      <c r="BF43" s="3" t="n">
        <f aca="false">SUM(BF30:BF42)</f>
        <v>1548654</v>
      </c>
      <c r="BG43" s="19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</row>
    <row r="44" s="32" customFormat="true" ht="9.95" hidden="false" customHeight="true" outlineLevel="0" collapsed="false">
      <c r="A44" s="81"/>
      <c r="B44" s="17"/>
      <c r="C44" s="17" t="s">
        <v>35</v>
      </c>
      <c r="D44" s="17" t="s">
        <v>10</v>
      </c>
      <c r="E44" s="82" t="s">
        <v>18</v>
      </c>
      <c r="F44" s="83" t="n">
        <v>4270</v>
      </c>
      <c r="G44" s="97" t="n">
        <v>882</v>
      </c>
      <c r="H44" s="97" t="n">
        <v>992</v>
      </c>
      <c r="I44" s="98" t="n">
        <v>852</v>
      </c>
      <c r="J44" s="170" t="n">
        <f aca="false">SUM(F44:I44)</f>
        <v>6996</v>
      </c>
      <c r="K44" s="99" t="n">
        <v>1057</v>
      </c>
      <c r="L44" s="100" t="n">
        <v>886</v>
      </c>
      <c r="M44" s="98" t="n">
        <v>816</v>
      </c>
      <c r="N44" s="98" t="n">
        <v>1158</v>
      </c>
      <c r="O44" s="101" t="n">
        <v>3917</v>
      </c>
      <c r="P44" s="101" t="n">
        <v>1549</v>
      </c>
      <c r="Q44" s="100" t="n">
        <v>901</v>
      </c>
      <c r="R44" s="102" t="n">
        <v>999</v>
      </c>
      <c r="S44" s="103" t="n">
        <v>449</v>
      </c>
      <c r="T44" s="87" t="n">
        <v>3898</v>
      </c>
      <c r="U44" s="99" t="n">
        <v>944</v>
      </c>
      <c r="V44" s="100" t="n">
        <v>23</v>
      </c>
      <c r="W44" s="100" t="n">
        <v>1183</v>
      </c>
      <c r="X44" s="104" t="n">
        <v>982</v>
      </c>
      <c r="Y44" s="87" t="n">
        <v>3132</v>
      </c>
      <c r="Z44" s="105" t="n">
        <v>840</v>
      </c>
      <c r="AA44" s="171" t="n">
        <v>973</v>
      </c>
      <c r="AB44" s="104" t="n">
        <v>998</v>
      </c>
      <c r="AC44" s="172" t="n">
        <v>717</v>
      </c>
      <c r="AD44" s="87" t="n">
        <v>3528</v>
      </c>
      <c r="AE44" s="105" t="n">
        <v>793</v>
      </c>
      <c r="AF44" s="106" t="n">
        <v>969</v>
      </c>
      <c r="AG44" s="106" t="n">
        <v>951</v>
      </c>
      <c r="AH44" s="90" t="n">
        <v>1746</v>
      </c>
      <c r="AI44" s="62" t="n">
        <v>4459</v>
      </c>
      <c r="AJ44" s="91" t="n">
        <v>1158</v>
      </c>
      <c r="AK44" s="89" t="n">
        <v>1237</v>
      </c>
      <c r="AL44" s="89" t="n">
        <v>1312</v>
      </c>
      <c r="AM44" s="90" t="n">
        <v>1262</v>
      </c>
      <c r="AN44" s="71" t="n">
        <f aca="false">AJ44+AK44+AL44+AM44</f>
        <v>4969</v>
      </c>
      <c r="AO44" s="107" t="n">
        <v>1333</v>
      </c>
      <c r="AP44" s="108" t="n">
        <v>1325</v>
      </c>
      <c r="AQ44" s="106" t="n">
        <v>1429</v>
      </c>
      <c r="AR44" s="109" t="n">
        <v>1184</v>
      </c>
      <c r="AS44" s="173" t="n">
        <v>5271</v>
      </c>
      <c r="AT44" s="174" t="n">
        <v>1526</v>
      </c>
      <c r="AU44" s="175" t="n">
        <v>1314</v>
      </c>
      <c r="AV44" s="176" t="n">
        <v>1583</v>
      </c>
      <c r="AW44" s="107" t="n">
        <v>4423</v>
      </c>
      <c r="AX44" s="28"/>
      <c r="AY44" s="28"/>
      <c r="AZ44" s="28"/>
      <c r="BA44" s="28"/>
      <c r="BB44" s="28"/>
      <c r="BC44" s="28"/>
      <c r="BD44" s="28"/>
      <c r="BE44" s="28"/>
      <c r="BF44" s="28"/>
      <c r="BG44" s="31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</row>
    <row r="45" s="32" customFormat="true" ht="9.95" hidden="false" customHeight="true" outlineLevel="0" collapsed="false">
      <c r="A45" s="81"/>
      <c r="B45" s="17"/>
      <c r="C45" s="17"/>
      <c r="D45" s="17"/>
      <c r="E45" s="82" t="s">
        <v>20</v>
      </c>
      <c r="F45" s="83" t="n">
        <v>102316</v>
      </c>
      <c r="G45" s="97" t="n">
        <v>111774</v>
      </c>
      <c r="H45" s="97" t="n">
        <v>97984</v>
      </c>
      <c r="I45" s="98" t="n">
        <v>90998</v>
      </c>
      <c r="J45" s="86" t="n">
        <f aca="false">SUM(F45:I45)</f>
        <v>403072</v>
      </c>
      <c r="K45" s="99" t="n">
        <v>90797.927</v>
      </c>
      <c r="L45" s="100" t="n">
        <v>106605.145</v>
      </c>
      <c r="M45" s="98" t="n">
        <v>102806.13</v>
      </c>
      <c r="N45" s="98" t="n">
        <v>116371.151</v>
      </c>
      <c r="O45" s="101" t="n">
        <v>416580.353</v>
      </c>
      <c r="P45" s="101" t="n">
        <v>115028.75</v>
      </c>
      <c r="Q45" s="100" t="n">
        <v>122205</v>
      </c>
      <c r="R45" s="102" t="n">
        <v>166681.461</v>
      </c>
      <c r="S45" s="103" t="n">
        <v>115576.32</v>
      </c>
      <c r="T45" s="87" t="n">
        <v>519491.531</v>
      </c>
      <c r="U45" s="99" t="n">
        <v>108627.62</v>
      </c>
      <c r="V45" s="100" t="n">
        <v>96477.08</v>
      </c>
      <c r="W45" s="100" t="n">
        <v>101361.22</v>
      </c>
      <c r="X45" s="104" t="n">
        <v>87253.171</v>
      </c>
      <c r="Y45" s="87" t="n">
        <v>393719.091</v>
      </c>
      <c r="Z45" s="105" t="n">
        <v>111957</v>
      </c>
      <c r="AA45" s="171" t="n">
        <v>140448.09</v>
      </c>
      <c r="AB45" s="104" t="n">
        <v>150583.491</v>
      </c>
      <c r="AC45" s="172" t="n">
        <v>122309.182</v>
      </c>
      <c r="AD45" s="87" t="n">
        <v>525297.763</v>
      </c>
      <c r="AE45" s="105" t="n">
        <v>98747.36</v>
      </c>
      <c r="AF45" s="106" t="n">
        <v>111401.56</v>
      </c>
      <c r="AG45" s="106" t="n">
        <v>116167.191</v>
      </c>
      <c r="AH45" s="90" t="n">
        <v>107726.69</v>
      </c>
      <c r="AI45" s="62" t="n">
        <v>434042.801</v>
      </c>
      <c r="AJ45" s="91" t="n">
        <v>145902</v>
      </c>
      <c r="AK45" s="89" t="n">
        <v>152339</v>
      </c>
      <c r="AL45" s="89" t="n">
        <v>164844</v>
      </c>
      <c r="AM45" s="90" t="n">
        <v>138865</v>
      </c>
      <c r="AN45" s="71" t="n">
        <f aca="false">AJ45+AK45+AL45+AM45</f>
        <v>601950</v>
      </c>
      <c r="AO45" s="107" t="n">
        <v>177472</v>
      </c>
      <c r="AP45" s="108" t="n">
        <v>166434</v>
      </c>
      <c r="AQ45" s="106" t="n">
        <v>127519</v>
      </c>
      <c r="AR45" s="109" t="n">
        <v>125005</v>
      </c>
      <c r="AS45" s="93" t="n">
        <v>596430</v>
      </c>
      <c r="AT45" s="110" t="n">
        <v>156274</v>
      </c>
      <c r="AU45" s="111" t="n">
        <v>161514</v>
      </c>
      <c r="AV45" s="112" t="n">
        <v>154122</v>
      </c>
      <c r="AW45" s="107" t="n">
        <v>471910</v>
      </c>
      <c r="AX45" s="28"/>
      <c r="AY45" s="28"/>
      <c r="AZ45" s="28"/>
      <c r="BA45" s="28"/>
      <c r="BB45" s="28"/>
      <c r="BC45" s="28"/>
      <c r="BD45" s="28"/>
      <c r="BE45" s="28"/>
      <c r="BF45" s="28"/>
      <c r="BG45" s="31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</row>
    <row r="46" s="32" customFormat="true" ht="9.95" hidden="false" customHeight="true" outlineLevel="0" collapsed="false">
      <c r="A46" s="81"/>
      <c r="B46" s="17"/>
      <c r="C46" s="180"/>
      <c r="D46" s="180"/>
      <c r="E46" s="82" t="s">
        <v>22</v>
      </c>
      <c r="F46" s="83" t="n">
        <v>106586</v>
      </c>
      <c r="G46" s="97" t="n">
        <v>112656</v>
      </c>
      <c r="H46" s="97" t="n">
        <v>98976</v>
      </c>
      <c r="I46" s="98" t="n">
        <v>91850</v>
      </c>
      <c r="J46" s="86" t="n">
        <f aca="false">SUM(F46:I46)</f>
        <v>410068</v>
      </c>
      <c r="K46" s="99" t="n">
        <v>91854.927</v>
      </c>
      <c r="L46" s="100" t="n">
        <v>107491.145</v>
      </c>
      <c r="M46" s="98" t="n">
        <v>103622.13</v>
      </c>
      <c r="N46" s="98" t="n">
        <v>117529.151</v>
      </c>
      <c r="O46" s="101" t="n">
        <v>420497.353</v>
      </c>
      <c r="P46" s="101" t="n">
        <v>116577.75</v>
      </c>
      <c r="Q46" s="100" t="n">
        <v>123106</v>
      </c>
      <c r="R46" s="102" t="n">
        <v>167680.461</v>
      </c>
      <c r="S46" s="103" t="n">
        <v>116025.32</v>
      </c>
      <c r="T46" s="87" t="n">
        <v>523389.531</v>
      </c>
      <c r="U46" s="99" t="n">
        <v>109571.62</v>
      </c>
      <c r="V46" s="100" t="n">
        <v>96500.08</v>
      </c>
      <c r="W46" s="100" t="n">
        <v>102544.22</v>
      </c>
      <c r="X46" s="104" t="n">
        <v>88235.171</v>
      </c>
      <c r="Y46" s="182" t="n">
        <v>396851.091</v>
      </c>
      <c r="Z46" s="105" t="n">
        <v>112797</v>
      </c>
      <c r="AA46" s="183" t="n">
        <v>141421.09</v>
      </c>
      <c r="AB46" s="183" t="n">
        <v>151581.491</v>
      </c>
      <c r="AC46" s="184" t="n">
        <v>123026.182</v>
      </c>
      <c r="AD46" s="182" t="n">
        <v>528825.763</v>
      </c>
      <c r="AE46" s="185" t="n">
        <v>99540.36</v>
      </c>
      <c r="AF46" s="106" t="n">
        <v>112370.56</v>
      </c>
      <c r="AG46" s="106" t="n">
        <v>117118.191</v>
      </c>
      <c r="AH46" s="186" t="n">
        <v>109472.69</v>
      </c>
      <c r="AI46" s="182" t="n">
        <v>438501.801</v>
      </c>
      <c r="AJ46" s="187" t="n">
        <v>147060</v>
      </c>
      <c r="AK46" s="188" t="n">
        <v>153576</v>
      </c>
      <c r="AL46" s="188" t="n">
        <v>166156</v>
      </c>
      <c r="AM46" s="186" t="n">
        <v>140127</v>
      </c>
      <c r="AN46" s="189" t="n">
        <f aca="false">AJ46+AK46+AL46+AM46</f>
        <v>606919</v>
      </c>
      <c r="AO46" s="107" t="n">
        <v>178805</v>
      </c>
      <c r="AP46" s="108" t="n">
        <v>167759</v>
      </c>
      <c r="AQ46" s="106" t="n">
        <v>128948</v>
      </c>
      <c r="AR46" s="109" t="n">
        <v>126189</v>
      </c>
      <c r="AS46" s="93" t="n">
        <v>601701</v>
      </c>
      <c r="AT46" s="110" t="n">
        <v>157800</v>
      </c>
      <c r="AU46" s="111" t="n">
        <v>162828</v>
      </c>
      <c r="AV46" s="112" t="n">
        <v>155705</v>
      </c>
      <c r="AW46" s="107" t="n">
        <v>476333</v>
      </c>
      <c r="AX46" s="28"/>
      <c r="AY46" s="28"/>
      <c r="AZ46" s="28"/>
      <c r="BA46" s="28"/>
      <c r="BB46" s="28"/>
      <c r="BC46" s="28"/>
      <c r="BD46" s="28"/>
      <c r="BE46" s="28"/>
      <c r="BF46" s="28"/>
      <c r="BG46" s="190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</row>
    <row r="47" s="32" customFormat="true" ht="9.95" hidden="false" customHeight="true" outlineLevel="0" collapsed="false">
      <c r="A47" s="81"/>
      <c r="B47" s="17"/>
      <c r="C47" s="17" t="s">
        <v>36</v>
      </c>
      <c r="D47" s="191" t="s">
        <v>17</v>
      </c>
      <c r="E47" s="150" t="s">
        <v>18</v>
      </c>
      <c r="F47" s="192" t="n">
        <v>5751</v>
      </c>
      <c r="G47" s="152" t="n">
        <v>4159</v>
      </c>
      <c r="H47" s="152" t="n">
        <v>2768</v>
      </c>
      <c r="I47" s="153" t="n">
        <v>2642</v>
      </c>
      <c r="J47" s="193" t="n">
        <f aca="false">SUM(F47:I47)</f>
        <v>15320</v>
      </c>
      <c r="K47" s="155" t="n">
        <v>2238</v>
      </c>
      <c r="L47" s="156" t="n">
        <v>1053</v>
      </c>
      <c r="M47" s="152" t="n">
        <v>1753</v>
      </c>
      <c r="N47" s="153" t="n">
        <v>835</v>
      </c>
      <c r="O47" s="194" t="n">
        <v>5879</v>
      </c>
      <c r="P47" s="194" t="n">
        <v>801</v>
      </c>
      <c r="Q47" s="195" t="n">
        <v>1622</v>
      </c>
      <c r="R47" s="196" t="n">
        <v>1426</v>
      </c>
      <c r="S47" s="197" t="n">
        <v>726</v>
      </c>
      <c r="T47" s="198" t="n">
        <v>4575</v>
      </c>
      <c r="U47" s="199" t="n">
        <v>2283</v>
      </c>
      <c r="V47" s="195" t="n">
        <v>1169</v>
      </c>
      <c r="W47" s="195" t="n">
        <v>3236</v>
      </c>
      <c r="X47" s="200" t="n">
        <v>2494</v>
      </c>
      <c r="Y47" s="62" t="n">
        <v>9182</v>
      </c>
      <c r="Z47" s="201" t="n">
        <v>2756</v>
      </c>
      <c r="AA47" s="65" t="n">
        <v>1402</v>
      </c>
      <c r="AB47" s="63" t="n">
        <v>1571</v>
      </c>
      <c r="AC47" s="67" t="n">
        <v>1581.688</v>
      </c>
      <c r="AD47" s="62" t="n">
        <v>7310.688</v>
      </c>
      <c r="AE47" s="88" t="n">
        <v>1587</v>
      </c>
      <c r="AF47" s="74" t="n">
        <v>1735</v>
      </c>
      <c r="AG47" s="74" t="n">
        <v>1568</v>
      </c>
      <c r="AH47" s="90" t="n">
        <v>895.021</v>
      </c>
      <c r="AI47" s="62" t="n">
        <v>5785.021</v>
      </c>
      <c r="AJ47" s="91" t="n">
        <v>2072</v>
      </c>
      <c r="AK47" s="89" t="n">
        <v>1920</v>
      </c>
      <c r="AL47" s="89" t="n">
        <v>2611</v>
      </c>
      <c r="AM47" s="90" t="n">
        <v>2785</v>
      </c>
      <c r="AN47" s="71" t="n">
        <f aca="false">AJ47+AK47+AL47+AM47</f>
        <v>9388</v>
      </c>
      <c r="AO47" s="72" t="n">
        <v>2371</v>
      </c>
      <c r="AP47" s="73" t="n">
        <v>3388</v>
      </c>
      <c r="AQ47" s="74" t="n">
        <v>2007</v>
      </c>
      <c r="AR47" s="75" t="n">
        <v>1729</v>
      </c>
      <c r="AS47" s="76" t="n">
        <v>9495</v>
      </c>
      <c r="AT47" s="77" t="n">
        <v>2488</v>
      </c>
      <c r="AU47" s="78" t="n">
        <v>2446</v>
      </c>
      <c r="AV47" s="79" t="n">
        <v>2327</v>
      </c>
      <c r="AW47" s="72" t="n">
        <v>7261</v>
      </c>
      <c r="AX47" s="28"/>
      <c r="AY47" s="28"/>
      <c r="AZ47" s="28"/>
      <c r="BA47" s="28"/>
      <c r="BB47" s="28"/>
      <c r="BC47" s="28"/>
      <c r="BD47" s="28"/>
      <c r="BE47" s="28"/>
      <c r="BF47" s="28"/>
      <c r="BG47" s="17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</row>
    <row r="48" s="32" customFormat="true" ht="9.95" hidden="false" customHeight="true" outlineLevel="0" collapsed="false">
      <c r="A48" s="81"/>
      <c r="B48" s="17"/>
      <c r="C48" s="17"/>
      <c r="D48" s="191"/>
      <c r="E48" s="82" t="s">
        <v>20</v>
      </c>
      <c r="F48" s="83" t="n">
        <v>98963</v>
      </c>
      <c r="G48" s="84" t="n">
        <v>111548</v>
      </c>
      <c r="H48" s="84" t="n">
        <v>93875</v>
      </c>
      <c r="I48" s="85" t="n">
        <v>117899</v>
      </c>
      <c r="J48" s="86" t="n">
        <f aca="false">SUM(F48:I48)</f>
        <v>422285</v>
      </c>
      <c r="K48" s="56" t="n">
        <v>94734.36</v>
      </c>
      <c r="L48" s="57" t="n">
        <v>98486.386</v>
      </c>
      <c r="M48" s="85" t="n">
        <v>97984.51</v>
      </c>
      <c r="N48" s="85" t="n">
        <v>108652.441</v>
      </c>
      <c r="O48" s="59" t="n">
        <v>399857.697</v>
      </c>
      <c r="P48" s="59" t="n">
        <v>107504.502</v>
      </c>
      <c r="Q48" s="57" t="n">
        <v>121798.495</v>
      </c>
      <c r="R48" s="60" t="n">
        <v>129980.497</v>
      </c>
      <c r="S48" s="61" t="n">
        <v>112937.986</v>
      </c>
      <c r="T48" s="62" t="n">
        <v>472221.48</v>
      </c>
      <c r="U48" s="56" t="n">
        <v>76885.806</v>
      </c>
      <c r="V48" s="57" t="n">
        <v>87453.842</v>
      </c>
      <c r="W48" s="57" t="n">
        <v>96813.039</v>
      </c>
      <c r="X48" s="63" t="n">
        <v>85554.77</v>
      </c>
      <c r="Y48" s="87" t="n">
        <v>346707.457</v>
      </c>
      <c r="Z48" s="88" t="n">
        <v>93391.02</v>
      </c>
      <c r="AA48" s="65" t="n">
        <v>122584.79</v>
      </c>
      <c r="AB48" s="63" t="n">
        <v>114463.85</v>
      </c>
      <c r="AC48" s="67" t="n">
        <v>97101.04</v>
      </c>
      <c r="AD48" s="87" t="n">
        <v>427540.7</v>
      </c>
      <c r="AE48" s="88" t="n">
        <v>92672.7</v>
      </c>
      <c r="AF48" s="89" t="n">
        <v>108547.27</v>
      </c>
      <c r="AG48" s="89" t="n">
        <v>103508.94</v>
      </c>
      <c r="AH48" s="90" t="n">
        <v>109892.66</v>
      </c>
      <c r="AI48" s="62" t="n">
        <v>414621.57</v>
      </c>
      <c r="AJ48" s="91" t="n">
        <v>102692</v>
      </c>
      <c r="AK48" s="89" t="n">
        <v>122169</v>
      </c>
      <c r="AL48" s="89" t="n">
        <v>131389</v>
      </c>
      <c r="AM48" s="90" t="n">
        <v>90732</v>
      </c>
      <c r="AN48" s="71" t="n">
        <f aca="false">AJ48+AK48+AL48+AM48</f>
        <v>446982</v>
      </c>
      <c r="AO48" s="91" t="n">
        <v>124005</v>
      </c>
      <c r="AP48" s="92" t="n">
        <v>112698</v>
      </c>
      <c r="AQ48" s="89" t="n">
        <v>110546</v>
      </c>
      <c r="AR48" s="90" t="n">
        <v>115197</v>
      </c>
      <c r="AS48" s="93" t="n">
        <v>462446</v>
      </c>
      <c r="AT48" s="94" t="n">
        <v>127504</v>
      </c>
      <c r="AU48" s="95" t="n">
        <v>135399</v>
      </c>
      <c r="AV48" s="96" t="n">
        <v>107145</v>
      </c>
      <c r="AW48" s="91" t="n">
        <v>370048</v>
      </c>
      <c r="AX48" s="28"/>
      <c r="AY48" s="28"/>
      <c r="AZ48" s="28"/>
      <c r="BA48" s="28"/>
      <c r="BB48" s="28"/>
      <c r="BC48" s="28"/>
      <c r="BD48" s="28"/>
      <c r="BE48" s="28"/>
      <c r="BF48" s="28"/>
      <c r="BG48" s="17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</row>
    <row r="49" s="32" customFormat="true" ht="9.95" hidden="false" customHeight="true" outlineLevel="0" collapsed="false">
      <c r="A49" s="81"/>
      <c r="B49" s="17"/>
      <c r="C49" s="180"/>
      <c r="D49" s="180"/>
      <c r="E49" s="82" t="s">
        <v>22</v>
      </c>
      <c r="F49" s="83" t="n">
        <v>104714</v>
      </c>
      <c r="G49" s="97" t="n">
        <v>115707</v>
      </c>
      <c r="H49" s="97" t="n">
        <v>96643</v>
      </c>
      <c r="I49" s="98" t="n">
        <v>120541</v>
      </c>
      <c r="J49" s="86" t="n">
        <f aca="false">SUM(F49:I49)</f>
        <v>437605</v>
      </c>
      <c r="K49" s="99" t="n">
        <v>96972.36</v>
      </c>
      <c r="L49" s="100" t="n">
        <v>99539.386</v>
      </c>
      <c r="M49" s="202" t="n">
        <v>99737.51</v>
      </c>
      <c r="N49" s="98" t="n">
        <v>109487.441</v>
      </c>
      <c r="O49" s="101" t="n">
        <v>405736.697</v>
      </c>
      <c r="P49" s="101" t="n">
        <v>108305.502</v>
      </c>
      <c r="Q49" s="100" t="n">
        <v>123420.495</v>
      </c>
      <c r="R49" s="102" t="n">
        <v>131406.497</v>
      </c>
      <c r="S49" s="103" t="n">
        <v>113663.986</v>
      </c>
      <c r="T49" s="87" t="n">
        <v>476796.48</v>
      </c>
      <c r="U49" s="99" t="n">
        <v>79168.806</v>
      </c>
      <c r="V49" s="100" t="n">
        <v>88622.842</v>
      </c>
      <c r="W49" s="100" t="n">
        <v>100049.039</v>
      </c>
      <c r="X49" s="104" t="n">
        <v>88048.77</v>
      </c>
      <c r="Y49" s="182" t="n">
        <v>355889.457</v>
      </c>
      <c r="Z49" s="105" t="n">
        <v>96147.02</v>
      </c>
      <c r="AA49" s="203" t="n">
        <v>123986.79</v>
      </c>
      <c r="AB49" s="183" t="n">
        <v>116034.85</v>
      </c>
      <c r="AC49" s="184" t="n">
        <v>98682.728</v>
      </c>
      <c r="AD49" s="182" t="n">
        <v>434851.388</v>
      </c>
      <c r="AE49" s="185" t="n">
        <v>94259.7</v>
      </c>
      <c r="AF49" s="106" t="n">
        <v>110282.27</v>
      </c>
      <c r="AG49" s="106" t="n">
        <v>105076.94</v>
      </c>
      <c r="AH49" s="186" t="n">
        <v>110787.681</v>
      </c>
      <c r="AI49" s="182" t="n">
        <v>420406.591</v>
      </c>
      <c r="AJ49" s="187" t="n">
        <v>104764</v>
      </c>
      <c r="AK49" s="188" t="n">
        <v>124089</v>
      </c>
      <c r="AL49" s="188" t="n">
        <v>134000</v>
      </c>
      <c r="AM49" s="186" t="n">
        <v>93517</v>
      </c>
      <c r="AN49" s="189" t="n">
        <f aca="false">AJ49+AK49+AL49+AM49</f>
        <v>456370</v>
      </c>
      <c r="AO49" s="107" t="n">
        <v>126376</v>
      </c>
      <c r="AP49" s="108" t="n">
        <v>116086</v>
      </c>
      <c r="AQ49" s="106" t="n">
        <v>112553</v>
      </c>
      <c r="AR49" s="109" t="n">
        <v>116926</v>
      </c>
      <c r="AS49" s="93" t="n">
        <v>471941</v>
      </c>
      <c r="AT49" s="110" t="n">
        <v>129992</v>
      </c>
      <c r="AU49" s="111" t="n">
        <v>137845</v>
      </c>
      <c r="AV49" s="112" t="n">
        <v>109472</v>
      </c>
      <c r="AW49" s="107" t="n">
        <v>377309</v>
      </c>
      <c r="AX49" s="28"/>
      <c r="AY49" s="28"/>
      <c r="AZ49" s="28"/>
      <c r="BA49" s="28"/>
      <c r="BB49" s="28"/>
      <c r="BC49" s="28"/>
      <c r="BD49" s="28"/>
      <c r="BE49" s="28"/>
      <c r="BF49" s="28"/>
      <c r="BG49" s="17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</row>
    <row r="50" s="32" customFormat="true" ht="9.95" hidden="false" customHeight="true" outlineLevel="0" collapsed="false">
      <c r="A50" s="81"/>
      <c r="B50" s="17"/>
      <c r="C50" s="17" t="s">
        <v>37</v>
      </c>
      <c r="D50" s="191" t="s">
        <v>19</v>
      </c>
      <c r="E50" s="150" t="s">
        <v>18</v>
      </c>
      <c r="F50" s="204" t="n">
        <v>0</v>
      </c>
      <c r="G50" s="205" t="n">
        <v>0</v>
      </c>
      <c r="H50" s="205" t="n">
        <v>0</v>
      </c>
      <c r="I50" s="206" t="n">
        <v>0</v>
      </c>
      <c r="J50" s="207" t="n">
        <f aca="false">SUM(F50:I50)</f>
        <v>0</v>
      </c>
      <c r="K50" s="155" t="n">
        <v>0</v>
      </c>
      <c r="L50" s="156" t="n">
        <v>0</v>
      </c>
      <c r="M50" s="208" t="n">
        <v>0</v>
      </c>
      <c r="N50" s="205" t="n">
        <v>0</v>
      </c>
      <c r="O50" s="157" t="n">
        <v>0</v>
      </c>
      <c r="P50" s="157" t="n">
        <v>0</v>
      </c>
      <c r="Q50" s="156" t="n">
        <v>0</v>
      </c>
      <c r="R50" s="158" t="n">
        <v>0</v>
      </c>
      <c r="S50" s="159" t="n">
        <v>14778</v>
      </c>
      <c r="T50" s="160" t="n">
        <v>14778</v>
      </c>
      <c r="U50" s="155" t="n">
        <v>0</v>
      </c>
      <c r="V50" s="156" t="n">
        <v>0</v>
      </c>
      <c r="W50" s="156" t="n">
        <v>0</v>
      </c>
      <c r="X50" s="200" t="n">
        <v>0</v>
      </c>
      <c r="Y50" s="62" t="n">
        <v>0</v>
      </c>
      <c r="Z50" s="201" t="n">
        <v>0</v>
      </c>
      <c r="AA50" s="65" t="n">
        <v>0</v>
      </c>
      <c r="AB50" s="63" t="n">
        <v>0</v>
      </c>
      <c r="AC50" s="67" t="n">
        <v>0</v>
      </c>
      <c r="AD50" s="62" t="n">
        <v>0</v>
      </c>
      <c r="AE50" s="88" t="n">
        <v>0</v>
      </c>
      <c r="AF50" s="74" t="n">
        <v>0</v>
      </c>
      <c r="AG50" s="74" t="n">
        <v>0</v>
      </c>
      <c r="AH50" s="90" t="n">
        <v>0</v>
      </c>
      <c r="AI50" s="62" t="n">
        <v>0</v>
      </c>
      <c r="AJ50" s="91" t="n">
        <v>0</v>
      </c>
      <c r="AK50" s="89" t="n">
        <v>0</v>
      </c>
      <c r="AL50" s="89" t="n">
        <v>0</v>
      </c>
      <c r="AM50" s="90" t="n">
        <v>0</v>
      </c>
      <c r="AN50" s="71" t="n">
        <f aca="false">AJ50+AK50+AL50+AM50</f>
        <v>0</v>
      </c>
      <c r="AO50" s="72" t="n">
        <v>0</v>
      </c>
      <c r="AP50" s="73" t="n">
        <v>0</v>
      </c>
      <c r="AQ50" s="74" t="n">
        <v>0</v>
      </c>
      <c r="AR50" s="75" t="n">
        <v>0</v>
      </c>
      <c r="AS50" s="209" t="n">
        <v>0</v>
      </c>
      <c r="AT50" s="210" t="n">
        <v>0</v>
      </c>
      <c r="AU50" s="211" t="n">
        <v>0</v>
      </c>
      <c r="AV50" s="212" t="n">
        <v>0</v>
      </c>
      <c r="AW50" s="72" t="n">
        <v>0</v>
      </c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</row>
    <row r="51" s="32" customFormat="true" ht="9.95" hidden="false" customHeight="true" outlineLevel="0" collapsed="false">
      <c r="A51" s="81"/>
      <c r="B51" s="17"/>
      <c r="C51" s="17"/>
      <c r="D51" s="191"/>
      <c r="E51" s="82" t="s">
        <v>20</v>
      </c>
      <c r="F51" s="83" t="n">
        <v>17277</v>
      </c>
      <c r="G51" s="213" t="n">
        <v>21708</v>
      </c>
      <c r="H51" s="213" t="n">
        <v>15388</v>
      </c>
      <c r="I51" s="214" t="n">
        <v>2320</v>
      </c>
      <c r="J51" s="170" t="n">
        <f aca="false">SUM(F51:I51)</f>
        <v>56693</v>
      </c>
      <c r="K51" s="56" t="n">
        <v>10152</v>
      </c>
      <c r="L51" s="57" t="n">
        <v>13968</v>
      </c>
      <c r="M51" s="214" t="n">
        <v>12491</v>
      </c>
      <c r="N51" s="213" t="n">
        <v>20611</v>
      </c>
      <c r="O51" s="59" t="n">
        <v>57222</v>
      </c>
      <c r="P51" s="59" t="n">
        <v>13334</v>
      </c>
      <c r="Q51" s="57" t="n">
        <v>15183</v>
      </c>
      <c r="R51" s="60" t="n">
        <v>17465</v>
      </c>
      <c r="S51" s="61" t="n">
        <v>11031</v>
      </c>
      <c r="T51" s="62" t="n">
        <v>57013</v>
      </c>
      <c r="U51" s="56" t="n">
        <v>6402</v>
      </c>
      <c r="V51" s="57" t="n">
        <v>9519</v>
      </c>
      <c r="W51" s="57" t="n">
        <v>6831</v>
      </c>
      <c r="X51" s="104" t="n">
        <v>6820</v>
      </c>
      <c r="Y51" s="87" t="n">
        <v>29572</v>
      </c>
      <c r="Z51" s="105" t="n">
        <v>4757</v>
      </c>
      <c r="AA51" s="171" t="n">
        <v>5355</v>
      </c>
      <c r="AB51" s="104" t="n">
        <v>6325</v>
      </c>
      <c r="AC51" s="172" t="n">
        <v>6101</v>
      </c>
      <c r="AD51" s="87" t="n">
        <v>22538</v>
      </c>
      <c r="AE51" s="105" t="n">
        <v>4780</v>
      </c>
      <c r="AF51" s="89" t="n">
        <v>8162.52</v>
      </c>
      <c r="AG51" s="89" t="n">
        <v>12399</v>
      </c>
      <c r="AH51" s="90" t="n">
        <v>11274</v>
      </c>
      <c r="AI51" s="62" t="n">
        <v>36615.52</v>
      </c>
      <c r="AJ51" s="91" t="n">
        <v>12388</v>
      </c>
      <c r="AK51" s="89" t="n">
        <v>13338</v>
      </c>
      <c r="AL51" s="89" t="n">
        <v>16542</v>
      </c>
      <c r="AM51" s="90" t="n">
        <v>11605</v>
      </c>
      <c r="AN51" s="71" t="n">
        <f aca="false">AJ51+AK51+AL51+AM51</f>
        <v>53873</v>
      </c>
      <c r="AO51" s="91" t="n">
        <v>13906</v>
      </c>
      <c r="AP51" s="92" t="n">
        <v>16997</v>
      </c>
      <c r="AQ51" s="89" t="n">
        <v>15361</v>
      </c>
      <c r="AR51" s="90" t="n">
        <v>18286</v>
      </c>
      <c r="AS51" s="173" t="n">
        <v>64550</v>
      </c>
      <c r="AT51" s="215" t="n">
        <v>15956</v>
      </c>
      <c r="AU51" s="216" t="n">
        <v>19331</v>
      </c>
      <c r="AV51" s="217" t="n">
        <v>15991</v>
      </c>
      <c r="AW51" s="91" t="n">
        <v>51278</v>
      </c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</row>
    <row r="52" s="32" customFormat="true" ht="9.95" hidden="false" customHeight="true" outlineLevel="0" collapsed="false">
      <c r="A52" s="81"/>
      <c r="B52" s="17"/>
      <c r="C52" s="180"/>
      <c r="D52" s="180"/>
      <c r="E52" s="82" t="s">
        <v>22</v>
      </c>
      <c r="F52" s="167" t="n">
        <v>17277</v>
      </c>
      <c r="G52" s="168" t="n">
        <v>21708</v>
      </c>
      <c r="H52" s="168" t="n">
        <v>15388</v>
      </c>
      <c r="I52" s="169" t="n">
        <v>2320</v>
      </c>
      <c r="J52" s="170" t="n">
        <f aca="false">SUM(F52:I52)</f>
        <v>56693</v>
      </c>
      <c r="K52" s="99" t="n">
        <v>10152</v>
      </c>
      <c r="L52" s="100" t="n">
        <v>13968</v>
      </c>
      <c r="M52" s="169" t="n">
        <v>12491</v>
      </c>
      <c r="N52" s="168" t="n">
        <v>20611</v>
      </c>
      <c r="O52" s="101" t="n">
        <v>57222</v>
      </c>
      <c r="P52" s="101" t="n">
        <v>13334</v>
      </c>
      <c r="Q52" s="100" t="n">
        <v>15183</v>
      </c>
      <c r="R52" s="102" t="n">
        <v>17465</v>
      </c>
      <c r="S52" s="103" t="n">
        <v>25809</v>
      </c>
      <c r="T52" s="87" t="n">
        <v>71791</v>
      </c>
      <c r="U52" s="99" t="n">
        <v>6402</v>
      </c>
      <c r="V52" s="100" t="n">
        <v>9519</v>
      </c>
      <c r="W52" s="100" t="n">
        <v>6831</v>
      </c>
      <c r="X52" s="104" t="n">
        <v>6820</v>
      </c>
      <c r="Y52" s="182" t="n">
        <v>29572</v>
      </c>
      <c r="Z52" s="105" t="n">
        <v>4757</v>
      </c>
      <c r="AA52" s="183" t="n">
        <v>5355</v>
      </c>
      <c r="AB52" s="183" t="n">
        <v>6325</v>
      </c>
      <c r="AC52" s="184" t="n">
        <v>6101</v>
      </c>
      <c r="AD52" s="182" t="n">
        <v>22538</v>
      </c>
      <c r="AE52" s="185" t="n">
        <v>4780</v>
      </c>
      <c r="AF52" s="106" t="n">
        <v>8162.52</v>
      </c>
      <c r="AG52" s="106" t="n">
        <v>12399</v>
      </c>
      <c r="AH52" s="186" t="n">
        <v>11274</v>
      </c>
      <c r="AI52" s="182" t="n">
        <v>36615.52</v>
      </c>
      <c r="AJ52" s="187" t="n">
        <v>12388</v>
      </c>
      <c r="AK52" s="188" t="n">
        <v>13338</v>
      </c>
      <c r="AL52" s="188" t="n">
        <v>16542</v>
      </c>
      <c r="AM52" s="186" t="n">
        <v>11605</v>
      </c>
      <c r="AN52" s="189" t="n">
        <f aca="false">AJ52+AK52+AL52+AM52</f>
        <v>53873</v>
      </c>
      <c r="AO52" s="107" t="n">
        <v>13906</v>
      </c>
      <c r="AP52" s="108" t="n">
        <v>16997</v>
      </c>
      <c r="AQ52" s="106" t="n">
        <v>15361</v>
      </c>
      <c r="AR52" s="109" t="n">
        <v>18286</v>
      </c>
      <c r="AS52" s="173" t="n">
        <v>64550</v>
      </c>
      <c r="AT52" s="174" t="n">
        <v>15956</v>
      </c>
      <c r="AU52" s="175" t="n">
        <v>19331</v>
      </c>
      <c r="AV52" s="176" t="n">
        <v>15991</v>
      </c>
      <c r="AW52" s="107" t="n">
        <v>51278</v>
      </c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</row>
    <row r="53" s="32" customFormat="true" ht="9.95" hidden="false" customHeight="true" outlineLevel="0" collapsed="false">
      <c r="A53" s="81"/>
      <c r="B53" s="17"/>
      <c r="C53" s="17" t="s">
        <v>38</v>
      </c>
      <c r="D53" s="17"/>
      <c r="E53" s="150" t="s">
        <v>18</v>
      </c>
      <c r="F53" s="192" t="n">
        <v>10021</v>
      </c>
      <c r="G53" s="218" t="n">
        <v>5041</v>
      </c>
      <c r="H53" s="218" t="n">
        <v>3760</v>
      </c>
      <c r="I53" s="219" t="n">
        <v>3494</v>
      </c>
      <c r="J53" s="193" t="n">
        <f aca="false">SUM(F53:I53)</f>
        <v>22316</v>
      </c>
      <c r="K53" s="199" t="n">
        <v>3295</v>
      </c>
      <c r="L53" s="195" t="n">
        <v>1939</v>
      </c>
      <c r="M53" s="219" t="n">
        <v>2569</v>
      </c>
      <c r="N53" s="218" t="n">
        <v>1993</v>
      </c>
      <c r="O53" s="194" t="n">
        <v>9796</v>
      </c>
      <c r="P53" s="194" t="n">
        <v>2350</v>
      </c>
      <c r="Q53" s="195" t="n">
        <v>2523</v>
      </c>
      <c r="R53" s="196" t="n">
        <v>2425</v>
      </c>
      <c r="S53" s="197" t="n">
        <v>15953</v>
      </c>
      <c r="T53" s="198" t="n">
        <v>23251</v>
      </c>
      <c r="U53" s="199" t="n">
        <v>3227</v>
      </c>
      <c r="V53" s="195" t="n">
        <v>1192</v>
      </c>
      <c r="W53" s="195" t="n">
        <v>4419</v>
      </c>
      <c r="X53" s="220" t="n">
        <v>3476</v>
      </c>
      <c r="Y53" s="62" t="n">
        <v>12314</v>
      </c>
      <c r="Z53" s="221" t="n">
        <v>3596</v>
      </c>
      <c r="AA53" s="222" t="n">
        <v>2375</v>
      </c>
      <c r="AB53" s="223" t="n">
        <v>2569</v>
      </c>
      <c r="AC53" s="224" t="n">
        <v>2298.688</v>
      </c>
      <c r="AD53" s="62" t="n">
        <v>10838.688</v>
      </c>
      <c r="AE53" s="225" t="n">
        <v>2380</v>
      </c>
      <c r="AF53" s="226" t="n">
        <v>2704</v>
      </c>
      <c r="AG53" s="226" t="n">
        <v>2519</v>
      </c>
      <c r="AH53" s="227" t="n">
        <v>2641.021</v>
      </c>
      <c r="AI53" s="62" t="n">
        <v>10244.021</v>
      </c>
      <c r="AJ53" s="228" t="n">
        <v>3230</v>
      </c>
      <c r="AK53" s="229" t="n">
        <v>3157</v>
      </c>
      <c r="AL53" s="229" t="n">
        <v>3923</v>
      </c>
      <c r="AM53" s="227" t="n">
        <v>4047</v>
      </c>
      <c r="AN53" s="71" t="n">
        <f aca="false">AJ53+AK53+AL53+AM53</f>
        <v>14357</v>
      </c>
      <c r="AO53" s="230" t="n">
        <v>3704</v>
      </c>
      <c r="AP53" s="231" t="n">
        <v>4713</v>
      </c>
      <c r="AQ53" s="226" t="n">
        <v>3436</v>
      </c>
      <c r="AR53" s="232" t="n">
        <v>2913</v>
      </c>
      <c r="AS53" s="76" t="n">
        <v>14766</v>
      </c>
      <c r="AT53" s="77" t="n">
        <v>4014</v>
      </c>
      <c r="AU53" s="78" t="n">
        <v>3760</v>
      </c>
      <c r="AV53" s="79" t="n">
        <v>3910</v>
      </c>
      <c r="AW53" s="230" t="n">
        <v>11684</v>
      </c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</row>
    <row r="54" s="32" customFormat="true" ht="9.95" hidden="false" customHeight="true" outlineLevel="0" collapsed="false">
      <c r="A54" s="81"/>
      <c r="B54" s="17"/>
      <c r="C54" s="17"/>
      <c r="D54" s="17"/>
      <c r="E54" s="82" t="s">
        <v>20</v>
      </c>
      <c r="F54" s="83" t="n">
        <v>218556</v>
      </c>
      <c r="G54" s="97" t="n">
        <v>245030</v>
      </c>
      <c r="H54" s="97" t="n">
        <v>207247</v>
      </c>
      <c r="I54" s="98" t="n">
        <v>211217</v>
      </c>
      <c r="J54" s="86" t="n">
        <f aca="false">SUM(F54:I54)</f>
        <v>882050</v>
      </c>
      <c r="K54" s="99" t="n">
        <v>195684.287</v>
      </c>
      <c r="L54" s="100" t="n">
        <v>219059.531</v>
      </c>
      <c r="M54" s="102" t="n">
        <v>213281.64</v>
      </c>
      <c r="N54" s="97" t="n">
        <v>245634.592</v>
      </c>
      <c r="O54" s="101" t="n">
        <v>873660.05</v>
      </c>
      <c r="P54" s="101" t="n">
        <v>235867.252</v>
      </c>
      <c r="Q54" s="100" t="n">
        <v>259186.495</v>
      </c>
      <c r="R54" s="102" t="n">
        <v>314126.958</v>
      </c>
      <c r="S54" s="103" t="n">
        <v>239545.306</v>
      </c>
      <c r="T54" s="87" t="n">
        <v>1048726.011</v>
      </c>
      <c r="U54" s="99" t="n">
        <v>191915.426</v>
      </c>
      <c r="V54" s="100" t="n">
        <v>193449.922</v>
      </c>
      <c r="W54" s="100" t="n">
        <v>205005.259</v>
      </c>
      <c r="X54" s="104" t="n">
        <v>179627.941</v>
      </c>
      <c r="Y54" s="87" t="n">
        <v>769998.548</v>
      </c>
      <c r="Z54" s="105" t="n">
        <v>210105.02</v>
      </c>
      <c r="AA54" s="171" t="n">
        <v>268387.88</v>
      </c>
      <c r="AB54" s="104" t="n">
        <v>271372.341</v>
      </c>
      <c r="AC54" s="172" t="n">
        <v>225511.222</v>
      </c>
      <c r="AD54" s="87" t="n">
        <v>975376.463</v>
      </c>
      <c r="AE54" s="105" t="n">
        <v>196200.06</v>
      </c>
      <c r="AF54" s="106" t="n">
        <v>228111.35</v>
      </c>
      <c r="AG54" s="106" t="n">
        <v>232075.131</v>
      </c>
      <c r="AH54" s="90" t="n">
        <v>228893.35</v>
      </c>
      <c r="AI54" s="62" t="n">
        <v>885279.891</v>
      </c>
      <c r="AJ54" s="91" t="n">
        <v>260982</v>
      </c>
      <c r="AK54" s="89" t="n">
        <v>287846</v>
      </c>
      <c r="AL54" s="89" t="n">
        <v>312775</v>
      </c>
      <c r="AM54" s="90" t="n">
        <v>241202</v>
      </c>
      <c r="AN54" s="71" t="n">
        <f aca="false">AJ54+AK54+AL54+AM54</f>
        <v>1102805</v>
      </c>
      <c r="AO54" s="107" t="n">
        <v>315383</v>
      </c>
      <c r="AP54" s="108" t="n">
        <v>296129</v>
      </c>
      <c r="AQ54" s="106" t="n">
        <v>253426</v>
      </c>
      <c r="AR54" s="109" t="n">
        <v>258488</v>
      </c>
      <c r="AS54" s="233" t="n">
        <v>1123426</v>
      </c>
      <c r="AT54" s="234" t="n">
        <v>299734</v>
      </c>
      <c r="AU54" s="235" t="n">
        <v>316244</v>
      </c>
      <c r="AV54" s="236" t="n">
        <v>277258</v>
      </c>
      <c r="AW54" s="107" t="n">
        <v>893236</v>
      </c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</row>
    <row r="55" s="32" customFormat="true" ht="9.95" hidden="false" customHeight="true" outlineLevel="0" collapsed="false">
      <c r="A55" s="81"/>
      <c r="B55" s="17"/>
      <c r="C55" s="17"/>
      <c r="D55" s="17"/>
      <c r="E55" s="82" t="s">
        <v>22</v>
      </c>
      <c r="F55" s="83" t="n">
        <v>228577</v>
      </c>
      <c r="G55" s="97" t="n">
        <v>250071</v>
      </c>
      <c r="H55" s="97" t="n">
        <v>211007</v>
      </c>
      <c r="I55" s="98" t="n">
        <v>214711</v>
      </c>
      <c r="J55" s="86" t="n">
        <f aca="false">SUM(F55:I55)</f>
        <v>904366</v>
      </c>
      <c r="K55" s="99" t="n">
        <v>198979.287</v>
      </c>
      <c r="L55" s="100" t="n">
        <v>220998.531</v>
      </c>
      <c r="M55" s="237" t="n">
        <v>215850.64</v>
      </c>
      <c r="N55" s="97" t="n">
        <v>247627.592</v>
      </c>
      <c r="O55" s="101" t="n">
        <v>883456.05</v>
      </c>
      <c r="P55" s="101" t="n">
        <v>238217.252</v>
      </c>
      <c r="Q55" s="100" t="n">
        <v>261709.495</v>
      </c>
      <c r="R55" s="102" t="n">
        <v>316551.958</v>
      </c>
      <c r="S55" s="103" t="n">
        <v>255498.306</v>
      </c>
      <c r="T55" s="87" t="n">
        <v>1071977.011</v>
      </c>
      <c r="U55" s="99" t="n">
        <v>195142.426</v>
      </c>
      <c r="V55" s="100" t="n">
        <v>194641.922</v>
      </c>
      <c r="W55" s="100" t="n">
        <v>209424.259</v>
      </c>
      <c r="X55" s="104" t="n">
        <v>183103.941</v>
      </c>
      <c r="Y55" s="182" t="n">
        <v>782312.548</v>
      </c>
      <c r="Z55" s="105" t="n">
        <v>213701.02</v>
      </c>
      <c r="AA55" s="183" t="n">
        <v>270762.88</v>
      </c>
      <c r="AB55" s="183" t="n">
        <v>273941.341</v>
      </c>
      <c r="AC55" s="184" t="n">
        <v>227809.91</v>
      </c>
      <c r="AD55" s="182" t="n">
        <v>986215.151</v>
      </c>
      <c r="AE55" s="185" t="n">
        <v>198580.06</v>
      </c>
      <c r="AF55" s="106" t="n">
        <v>230815.35</v>
      </c>
      <c r="AG55" s="106" t="n">
        <v>234594.131</v>
      </c>
      <c r="AH55" s="186" t="n">
        <v>231534.371</v>
      </c>
      <c r="AI55" s="182" t="n">
        <v>895523.912</v>
      </c>
      <c r="AJ55" s="187" t="n">
        <v>264212</v>
      </c>
      <c r="AK55" s="188" t="n">
        <v>291003</v>
      </c>
      <c r="AL55" s="188" t="n">
        <v>316698</v>
      </c>
      <c r="AM55" s="186" t="n">
        <v>245249</v>
      </c>
      <c r="AN55" s="189" t="n">
        <f aca="false">AJ55+AK55+AL55+AM55</f>
        <v>1117162</v>
      </c>
      <c r="AO55" s="107" t="n">
        <v>319087</v>
      </c>
      <c r="AP55" s="108" t="n">
        <v>300842</v>
      </c>
      <c r="AQ55" s="106" t="n">
        <v>256862</v>
      </c>
      <c r="AR55" s="109" t="n">
        <v>261401</v>
      </c>
      <c r="AS55" s="233" t="n">
        <v>1138192</v>
      </c>
      <c r="AT55" s="234" t="n">
        <v>303748</v>
      </c>
      <c r="AU55" s="235" t="n">
        <v>320004</v>
      </c>
      <c r="AV55" s="236" t="n">
        <v>281168</v>
      </c>
      <c r="AW55" s="107" t="n">
        <v>904920</v>
      </c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</row>
    <row r="56" s="32" customFormat="true" ht="9.95" hidden="false" customHeight="true" outlineLevel="0" collapsed="false">
      <c r="A56" s="81"/>
      <c r="B56" s="238" t="s">
        <v>39</v>
      </c>
      <c r="C56" s="238" t="s">
        <v>21</v>
      </c>
      <c r="D56" s="238"/>
      <c r="E56" s="150" t="s">
        <v>18</v>
      </c>
      <c r="F56" s="192" t="n">
        <v>7818</v>
      </c>
      <c r="G56" s="152" t="n">
        <v>5893</v>
      </c>
      <c r="H56" s="152" t="n">
        <v>5589</v>
      </c>
      <c r="I56" s="153" t="n">
        <v>6212</v>
      </c>
      <c r="J56" s="193" t="n">
        <f aca="false">SUM(F56:I56)</f>
        <v>25512</v>
      </c>
      <c r="K56" s="155" t="n">
        <v>5526</v>
      </c>
      <c r="L56" s="156" t="n">
        <v>5384</v>
      </c>
      <c r="M56" s="57" t="n">
        <v>6428</v>
      </c>
      <c r="N56" s="152" t="n">
        <v>6174</v>
      </c>
      <c r="O56" s="157" t="n">
        <v>23512</v>
      </c>
      <c r="P56" s="157" t="n">
        <v>6386</v>
      </c>
      <c r="Q56" s="156" t="n">
        <v>6174</v>
      </c>
      <c r="R56" s="158" t="n">
        <v>7882</v>
      </c>
      <c r="S56" s="159" t="n">
        <v>5725</v>
      </c>
      <c r="T56" s="160" t="n">
        <v>26167</v>
      </c>
      <c r="U56" s="155" t="n">
        <v>10873</v>
      </c>
      <c r="V56" s="156" t="n">
        <v>9281</v>
      </c>
      <c r="W56" s="156" t="n">
        <v>9575</v>
      </c>
      <c r="X56" s="200" t="n">
        <v>9572</v>
      </c>
      <c r="Y56" s="62" t="n">
        <v>39301</v>
      </c>
      <c r="Z56" s="201" t="n">
        <v>10047</v>
      </c>
      <c r="AA56" s="65" t="n">
        <v>9475</v>
      </c>
      <c r="AB56" s="63" t="n">
        <v>9667</v>
      </c>
      <c r="AC56" s="67" t="n">
        <v>7580</v>
      </c>
      <c r="AD56" s="62" t="n">
        <v>36769</v>
      </c>
      <c r="AE56" s="88" t="n">
        <v>7607</v>
      </c>
      <c r="AF56" s="74" t="n">
        <v>7910</v>
      </c>
      <c r="AG56" s="74" t="n">
        <v>8427</v>
      </c>
      <c r="AH56" s="90" t="n">
        <v>7901</v>
      </c>
      <c r="AI56" s="62" t="n">
        <v>31845</v>
      </c>
      <c r="AJ56" s="91" t="n">
        <v>9134</v>
      </c>
      <c r="AK56" s="89" t="n">
        <v>10361</v>
      </c>
      <c r="AL56" s="89" t="n">
        <v>11242</v>
      </c>
      <c r="AM56" s="90" t="n">
        <v>12842</v>
      </c>
      <c r="AN56" s="71" t="n">
        <f aca="false">AJ56+AK56+AL56+AM56</f>
        <v>43579</v>
      </c>
      <c r="AO56" s="72" t="n">
        <v>16139</v>
      </c>
      <c r="AP56" s="73" t="n">
        <v>16052</v>
      </c>
      <c r="AQ56" s="74" t="n">
        <v>12192</v>
      </c>
      <c r="AR56" s="75" t="n">
        <v>11772</v>
      </c>
      <c r="AS56" s="76" t="n">
        <v>56155</v>
      </c>
      <c r="AT56" s="77" t="n">
        <v>18173</v>
      </c>
      <c r="AU56" s="78" t="n">
        <v>14603</v>
      </c>
      <c r="AV56" s="79" t="n">
        <v>15494</v>
      </c>
      <c r="AW56" s="72" t="n">
        <v>48270</v>
      </c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</row>
    <row r="57" s="32" customFormat="true" ht="9.95" hidden="false" customHeight="true" outlineLevel="0" collapsed="false">
      <c r="A57" s="81"/>
      <c r="B57" s="17"/>
      <c r="C57" s="17"/>
      <c r="D57" s="17"/>
      <c r="E57" s="82" t="s">
        <v>20</v>
      </c>
      <c r="F57" s="83" t="n">
        <v>328</v>
      </c>
      <c r="G57" s="84" t="n">
        <v>278</v>
      </c>
      <c r="H57" s="84" t="n">
        <v>268</v>
      </c>
      <c r="I57" s="85" t="n">
        <v>197</v>
      </c>
      <c r="J57" s="86" t="n">
        <f aca="false">SUM(F57:I57)</f>
        <v>1071</v>
      </c>
      <c r="K57" s="56" t="n">
        <v>472</v>
      </c>
      <c r="L57" s="57" t="n">
        <v>508</v>
      </c>
      <c r="M57" s="60" t="n">
        <v>694</v>
      </c>
      <c r="N57" s="84" t="n">
        <v>249</v>
      </c>
      <c r="O57" s="59" t="n">
        <v>1923</v>
      </c>
      <c r="P57" s="59" t="n">
        <v>650</v>
      </c>
      <c r="Q57" s="57" t="n">
        <v>697</v>
      </c>
      <c r="R57" s="60" t="n">
        <v>942</v>
      </c>
      <c r="S57" s="61" t="n">
        <v>895</v>
      </c>
      <c r="T57" s="62" t="n">
        <v>3184</v>
      </c>
      <c r="U57" s="56" t="n">
        <v>201</v>
      </c>
      <c r="V57" s="57" t="n">
        <v>333</v>
      </c>
      <c r="W57" s="57" t="n">
        <v>744</v>
      </c>
      <c r="X57" s="63" t="n">
        <v>722</v>
      </c>
      <c r="Y57" s="87" t="n">
        <v>2000</v>
      </c>
      <c r="Z57" s="88" t="n">
        <v>249</v>
      </c>
      <c r="AA57" s="65" t="n">
        <v>459</v>
      </c>
      <c r="AB57" s="63" t="n">
        <v>700</v>
      </c>
      <c r="AC57" s="67" t="n">
        <v>378</v>
      </c>
      <c r="AD57" s="87" t="n">
        <v>1786</v>
      </c>
      <c r="AE57" s="88" t="n">
        <v>309</v>
      </c>
      <c r="AF57" s="89" t="n">
        <v>369</v>
      </c>
      <c r="AG57" s="89" t="n">
        <v>260</v>
      </c>
      <c r="AH57" s="90" t="n">
        <v>265</v>
      </c>
      <c r="AI57" s="62" t="n">
        <v>1203</v>
      </c>
      <c r="AJ57" s="91" t="n">
        <v>73</v>
      </c>
      <c r="AK57" s="89" t="n">
        <v>167</v>
      </c>
      <c r="AL57" s="89" t="n">
        <v>131</v>
      </c>
      <c r="AM57" s="90" t="n">
        <v>111</v>
      </c>
      <c r="AN57" s="71" t="n">
        <f aca="false">AJ57+AK57+AL57+AM57</f>
        <v>482</v>
      </c>
      <c r="AO57" s="91" t="n">
        <v>342</v>
      </c>
      <c r="AP57" s="92" t="n">
        <v>169</v>
      </c>
      <c r="AQ57" s="89" t="n">
        <v>307</v>
      </c>
      <c r="AR57" s="90" t="n">
        <v>118</v>
      </c>
      <c r="AS57" s="93" t="n">
        <v>936</v>
      </c>
      <c r="AT57" s="94" t="n">
        <v>340</v>
      </c>
      <c r="AU57" s="95" t="n">
        <v>114</v>
      </c>
      <c r="AV57" s="96" t="n">
        <v>320</v>
      </c>
      <c r="AW57" s="91" t="n">
        <v>774</v>
      </c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</row>
    <row r="58" s="32" customFormat="true" ht="9.95" hidden="false" customHeight="true" outlineLevel="0" collapsed="false">
      <c r="A58" s="81"/>
      <c r="B58" s="180"/>
      <c r="C58" s="180"/>
      <c r="D58" s="180"/>
      <c r="E58" s="239" t="s">
        <v>22</v>
      </c>
      <c r="F58" s="240" t="n">
        <v>8146</v>
      </c>
      <c r="G58" s="202" t="n">
        <v>6171</v>
      </c>
      <c r="H58" s="202" t="n">
        <v>5857</v>
      </c>
      <c r="I58" s="241" t="n">
        <v>6409</v>
      </c>
      <c r="J58" s="242" t="n">
        <f aca="false">SUM(F58:I58)</f>
        <v>26583</v>
      </c>
      <c r="K58" s="243" t="n">
        <v>5998</v>
      </c>
      <c r="L58" s="237" t="n">
        <v>5892</v>
      </c>
      <c r="M58" s="244" t="n">
        <v>7122</v>
      </c>
      <c r="N58" s="202" t="n">
        <v>6423</v>
      </c>
      <c r="O58" s="245" t="n">
        <v>25435</v>
      </c>
      <c r="P58" s="245" t="n">
        <v>7036</v>
      </c>
      <c r="Q58" s="237" t="n">
        <v>6871</v>
      </c>
      <c r="R58" s="244" t="n">
        <v>8824</v>
      </c>
      <c r="S58" s="246" t="n">
        <v>6620</v>
      </c>
      <c r="T58" s="182" t="n">
        <v>29351</v>
      </c>
      <c r="U58" s="243" t="n">
        <v>11074</v>
      </c>
      <c r="V58" s="237" t="n">
        <v>9614</v>
      </c>
      <c r="W58" s="237" t="n">
        <v>10319</v>
      </c>
      <c r="X58" s="183" t="n">
        <v>10294</v>
      </c>
      <c r="Y58" s="182" t="n">
        <v>41301</v>
      </c>
      <c r="Z58" s="185" t="n">
        <v>10296</v>
      </c>
      <c r="AA58" s="247" t="n">
        <v>9934</v>
      </c>
      <c r="AB58" s="183" t="n">
        <v>10367</v>
      </c>
      <c r="AC58" s="184" t="n">
        <v>7958</v>
      </c>
      <c r="AD58" s="182" t="n">
        <v>38555</v>
      </c>
      <c r="AE58" s="185" t="n">
        <v>7916</v>
      </c>
      <c r="AF58" s="188" t="n">
        <v>8279</v>
      </c>
      <c r="AG58" s="188" t="n">
        <v>8687</v>
      </c>
      <c r="AH58" s="186" t="n">
        <v>8166</v>
      </c>
      <c r="AI58" s="182" t="n">
        <v>33048</v>
      </c>
      <c r="AJ58" s="187" t="n">
        <v>9207</v>
      </c>
      <c r="AK58" s="188" t="n">
        <v>10528</v>
      </c>
      <c r="AL58" s="188" t="n">
        <v>11373</v>
      </c>
      <c r="AM58" s="186" t="n">
        <v>12953</v>
      </c>
      <c r="AN58" s="189" t="n">
        <f aca="false">AJ58+AK58+AL58+AM58</f>
        <v>44061</v>
      </c>
      <c r="AO58" s="187" t="n">
        <v>16481</v>
      </c>
      <c r="AP58" s="248" t="n">
        <v>16221</v>
      </c>
      <c r="AQ58" s="188" t="n">
        <v>12499</v>
      </c>
      <c r="AR58" s="186" t="n">
        <v>11890</v>
      </c>
      <c r="AS58" s="249" t="n">
        <v>57091</v>
      </c>
      <c r="AT58" s="250" t="n">
        <v>18513</v>
      </c>
      <c r="AU58" s="251" t="n">
        <v>14717</v>
      </c>
      <c r="AV58" s="252" t="n">
        <v>15814</v>
      </c>
      <c r="AW58" s="187" t="n">
        <v>49044</v>
      </c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</row>
    <row r="59" s="32" customFormat="true" ht="9.95" hidden="false" customHeight="true" outlineLevel="0" collapsed="false">
      <c r="A59" s="81"/>
      <c r="B59" s="17" t="s">
        <v>40</v>
      </c>
      <c r="C59" s="17" t="s">
        <v>23</v>
      </c>
      <c r="D59" s="17"/>
      <c r="E59" s="150" t="s">
        <v>18</v>
      </c>
      <c r="F59" s="151" t="n">
        <v>7686</v>
      </c>
      <c r="G59" s="152" t="n">
        <v>6505</v>
      </c>
      <c r="H59" s="152" t="n">
        <v>7190</v>
      </c>
      <c r="I59" s="153" t="n">
        <v>5807</v>
      </c>
      <c r="J59" s="154" t="n">
        <f aca="false">SUM(F59:I59)</f>
        <v>27188</v>
      </c>
      <c r="K59" s="155" t="n">
        <v>5750</v>
      </c>
      <c r="L59" s="156" t="n">
        <v>5437</v>
      </c>
      <c r="M59" s="156" t="n">
        <v>5897</v>
      </c>
      <c r="N59" s="152" t="n">
        <v>7137</v>
      </c>
      <c r="O59" s="157" t="n">
        <v>24221</v>
      </c>
      <c r="P59" s="157" t="n">
        <v>7890</v>
      </c>
      <c r="Q59" s="156" t="n">
        <v>9233</v>
      </c>
      <c r="R59" s="158" t="n">
        <v>5130</v>
      </c>
      <c r="S59" s="159" t="n">
        <v>5685</v>
      </c>
      <c r="T59" s="160" t="n">
        <v>27938</v>
      </c>
      <c r="U59" s="155" t="n">
        <v>7168</v>
      </c>
      <c r="V59" s="156" t="n">
        <v>11505</v>
      </c>
      <c r="W59" s="156" t="n">
        <v>6423</v>
      </c>
      <c r="X59" s="200" t="n">
        <v>5254</v>
      </c>
      <c r="Y59" s="62" t="n">
        <v>30350</v>
      </c>
      <c r="Z59" s="201" t="n">
        <v>11103</v>
      </c>
      <c r="AA59" s="65" t="n">
        <v>6136</v>
      </c>
      <c r="AB59" s="63" t="n">
        <v>6758</v>
      </c>
      <c r="AC59" s="67" t="n">
        <v>6136</v>
      </c>
      <c r="AD59" s="62" t="n">
        <v>30133</v>
      </c>
      <c r="AE59" s="88" t="n">
        <v>6106</v>
      </c>
      <c r="AF59" s="74" t="n">
        <v>7688</v>
      </c>
      <c r="AG59" s="74" t="n">
        <v>7869</v>
      </c>
      <c r="AH59" s="90" t="n">
        <v>6545</v>
      </c>
      <c r="AI59" s="62" t="n">
        <v>28208</v>
      </c>
      <c r="AJ59" s="91" t="n">
        <v>7546</v>
      </c>
      <c r="AK59" s="89" t="n">
        <v>8340</v>
      </c>
      <c r="AL59" s="89" t="n">
        <v>10131</v>
      </c>
      <c r="AM59" s="90" t="n">
        <v>9922</v>
      </c>
      <c r="AN59" s="71" t="n">
        <f aca="false">AJ59+AK59+AL59+AM59</f>
        <v>35939</v>
      </c>
      <c r="AO59" s="72" t="n">
        <v>9989</v>
      </c>
      <c r="AP59" s="73" t="n">
        <v>9371</v>
      </c>
      <c r="AQ59" s="74" t="n">
        <v>9673</v>
      </c>
      <c r="AR59" s="75" t="n">
        <v>859</v>
      </c>
      <c r="AS59" s="163" t="n">
        <v>29892</v>
      </c>
      <c r="AT59" s="164" t="n">
        <v>9340</v>
      </c>
      <c r="AU59" s="165" t="n">
        <v>11712</v>
      </c>
      <c r="AV59" s="166" t="n">
        <v>11487</v>
      </c>
      <c r="AW59" s="72" t="n">
        <v>32539</v>
      </c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</row>
    <row r="60" s="32" customFormat="true" ht="9.95" hidden="false" customHeight="true" outlineLevel="0" collapsed="false">
      <c r="A60" s="81"/>
      <c r="B60" s="17"/>
      <c r="C60" s="17"/>
      <c r="D60" s="17"/>
      <c r="E60" s="82" t="s">
        <v>20</v>
      </c>
      <c r="F60" s="83" t="n">
        <v>52333</v>
      </c>
      <c r="G60" s="53" t="n">
        <v>61882</v>
      </c>
      <c r="H60" s="53" t="n">
        <v>51742</v>
      </c>
      <c r="I60" s="54" t="n">
        <v>54559</v>
      </c>
      <c r="J60" s="86" t="n">
        <f aca="false">SUM(F60:I60)</f>
        <v>220516</v>
      </c>
      <c r="K60" s="56" t="n">
        <v>50643</v>
      </c>
      <c r="L60" s="57" t="n">
        <v>56959</v>
      </c>
      <c r="M60" s="60" t="n">
        <v>49163</v>
      </c>
      <c r="N60" s="53" t="n">
        <v>57675</v>
      </c>
      <c r="O60" s="59" t="n">
        <v>214440</v>
      </c>
      <c r="P60" s="59" t="n">
        <v>57313</v>
      </c>
      <c r="Q60" s="57" t="n">
        <v>65119</v>
      </c>
      <c r="R60" s="60" t="n">
        <v>80046</v>
      </c>
      <c r="S60" s="61" t="n">
        <v>79099</v>
      </c>
      <c r="T60" s="62" t="n">
        <v>281577</v>
      </c>
      <c r="U60" s="56" t="n">
        <v>55112</v>
      </c>
      <c r="V60" s="57" t="n">
        <v>46657</v>
      </c>
      <c r="W60" s="57" t="n">
        <v>55372</v>
      </c>
      <c r="X60" s="63" t="n">
        <v>49773</v>
      </c>
      <c r="Y60" s="87" t="n">
        <v>206914</v>
      </c>
      <c r="Z60" s="88" t="n">
        <v>53522</v>
      </c>
      <c r="AA60" s="65" t="n">
        <v>67743</v>
      </c>
      <c r="AB60" s="63" t="n">
        <v>89162</v>
      </c>
      <c r="AC60" s="67" t="n">
        <v>73592</v>
      </c>
      <c r="AD60" s="87" t="n">
        <v>284019</v>
      </c>
      <c r="AE60" s="88" t="n">
        <v>63643</v>
      </c>
      <c r="AF60" s="89" t="n">
        <v>69233</v>
      </c>
      <c r="AG60" s="89" t="n">
        <v>68107</v>
      </c>
      <c r="AH60" s="90" t="n">
        <v>61184</v>
      </c>
      <c r="AI60" s="62" t="n">
        <v>262167</v>
      </c>
      <c r="AJ60" s="91" t="n">
        <v>77030</v>
      </c>
      <c r="AK60" s="89" t="n">
        <v>75481</v>
      </c>
      <c r="AL60" s="89" t="n">
        <v>95856</v>
      </c>
      <c r="AM60" s="90" t="n">
        <v>77700</v>
      </c>
      <c r="AN60" s="71" t="n">
        <f aca="false">AJ60+AK60+AL60+AM60</f>
        <v>326067</v>
      </c>
      <c r="AO60" s="91" t="n">
        <v>104505</v>
      </c>
      <c r="AP60" s="92" t="n">
        <v>85263</v>
      </c>
      <c r="AQ60" s="89" t="n">
        <v>67727</v>
      </c>
      <c r="AR60" s="90" t="n">
        <v>62077</v>
      </c>
      <c r="AS60" s="93" t="n">
        <v>319572</v>
      </c>
      <c r="AT60" s="94" t="n">
        <v>71228</v>
      </c>
      <c r="AU60" s="95" t="n">
        <v>78043</v>
      </c>
      <c r="AV60" s="96" t="n">
        <v>76019</v>
      </c>
      <c r="AW60" s="91" t="n">
        <v>225290</v>
      </c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</row>
    <row r="61" s="32" customFormat="true" ht="9.95" hidden="false" customHeight="true" outlineLevel="0" collapsed="false">
      <c r="A61" s="81"/>
      <c r="B61" s="17"/>
      <c r="C61" s="17"/>
      <c r="D61" s="17"/>
      <c r="E61" s="82" t="s">
        <v>22</v>
      </c>
      <c r="F61" s="83" t="n">
        <v>60019</v>
      </c>
      <c r="G61" s="97" t="n">
        <v>68387</v>
      </c>
      <c r="H61" s="97" t="n">
        <v>58932</v>
      </c>
      <c r="I61" s="98" t="n">
        <v>60366</v>
      </c>
      <c r="J61" s="86" t="n">
        <f aca="false">SUM(F61:I61)</f>
        <v>247704</v>
      </c>
      <c r="K61" s="99" t="n">
        <v>56393</v>
      </c>
      <c r="L61" s="100" t="n">
        <v>62396</v>
      </c>
      <c r="M61" s="237" t="n">
        <v>55060</v>
      </c>
      <c r="N61" s="97" t="n">
        <v>64812</v>
      </c>
      <c r="O61" s="101" t="n">
        <v>238661</v>
      </c>
      <c r="P61" s="101" t="n">
        <v>65203</v>
      </c>
      <c r="Q61" s="100" t="n">
        <v>74352</v>
      </c>
      <c r="R61" s="102" t="n">
        <v>85176</v>
      </c>
      <c r="S61" s="103" t="n">
        <v>84784</v>
      </c>
      <c r="T61" s="87" t="n">
        <v>309515</v>
      </c>
      <c r="U61" s="99" t="n">
        <v>62280</v>
      </c>
      <c r="V61" s="100" t="n">
        <v>58162</v>
      </c>
      <c r="W61" s="100" t="n">
        <v>61795</v>
      </c>
      <c r="X61" s="104" t="n">
        <v>55027</v>
      </c>
      <c r="Y61" s="182" t="n">
        <v>237264</v>
      </c>
      <c r="Z61" s="105" t="n">
        <v>64625</v>
      </c>
      <c r="AA61" s="183" t="n">
        <v>73879</v>
      </c>
      <c r="AB61" s="183" t="n">
        <v>95920</v>
      </c>
      <c r="AC61" s="184" t="n">
        <v>79728</v>
      </c>
      <c r="AD61" s="182" t="n">
        <v>314152</v>
      </c>
      <c r="AE61" s="185" t="n">
        <v>69749</v>
      </c>
      <c r="AF61" s="106" t="n">
        <v>76921</v>
      </c>
      <c r="AG61" s="106" t="n">
        <v>75976</v>
      </c>
      <c r="AH61" s="186" t="n">
        <v>67729</v>
      </c>
      <c r="AI61" s="182" t="n">
        <v>290375</v>
      </c>
      <c r="AJ61" s="187" t="n">
        <v>84576</v>
      </c>
      <c r="AK61" s="188" t="n">
        <v>83821</v>
      </c>
      <c r="AL61" s="188" t="n">
        <v>105987</v>
      </c>
      <c r="AM61" s="186" t="n">
        <v>87622</v>
      </c>
      <c r="AN61" s="189" t="n">
        <f aca="false">AJ61+AK61+AL61+AM61</f>
        <v>362006</v>
      </c>
      <c r="AO61" s="107" t="n">
        <v>114494</v>
      </c>
      <c r="AP61" s="108" t="n">
        <v>94634</v>
      </c>
      <c r="AQ61" s="106" t="n">
        <v>77400</v>
      </c>
      <c r="AR61" s="109" t="n">
        <v>62936</v>
      </c>
      <c r="AS61" s="93" t="n">
        <v>349464</v>
      </c>
      <c r="AT61" s="110" t="n">
        <v>80568</v>
      </c>
      <c r="AU61" s="111" t="n">
        <v>89755</v>
      </c>
      <c r="AV61" s="112" t="n">
        <v>87506</v>
      </c>
      <c r="AW61" s="107" t="n">
        <v>257829</v>
      </c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</row>
    <row r="62" s="32" customFormat="true" ht="9.95" hidden="false" customHeight="true" outlineLevel="0" collapsed="false">
      <c r="A62" s="81"/>
      <c r="B62" s="238" t="s">
        <v>41</v>
      </c>
      <c r="C62" s="238" t="s">
        <v>42</v>
      </c>
      <c r="D62" s="238"/>
      <c r="E62" s="150" t="s">
        <v>18</v>
      </c>
      <c r="F62" s="253" t="n">
        <v>0</v>
      </c>
      <c r="G62" s="205" t="n">
        <v>0</v>
      </c>
      <c r="H62" s="205" t="n">
        <v>0</v>
      </c>
      <c r="I62" s="206" t="n">
        <v>0</v>
      </c>
      <c r="J62" s="254" t="n">
        <f aca="false">SUM(F62:I62)</f>
        <v>0</v>
      </c>
      <c r="K62" s="155" t="n">
        <v>0</v>
      </c>
      <c r="L62" s="156" t="n">
        <v>0</v>
      </c>
      <c r="M62" s="57" t="n">
        <v>0</v>
      </c>
      <c r="N62" s="205" t="n">
        <v>0</v>
      </c>
      <c r="O62" s="157" t="n">
        <v>0</v>
      </c>
      <c r="P62" s="157" t="n">
        <v>0</v>
      </c>
      <c r="Q62" s="156" t="n">
        <v>0</v>
      </c>
      <c r="R62" s="158" t="n">
        <v>0</v>
      </c>
      <c r="S62" s="159" t="n">
        <v>0</v>
      </c>
      <c r="T62" s="160" t="n">
        <v>0</v>
      </c>
      <c r="U62" s="155" t="n">
        <v>7</v>
      </c>
      <c r="V62" s="156" t="n">
        <v>0</v>
      </c>
      <c r="W62" s="156" t="n">
        <v>35</v>
      </c>
      <c r="X62" s="200" t="n">
        <v>221</v>
      </c>
      <c r="Y62" s="62" t="n">
        <v>263</v>
      </c>
      <c r="Z62" s="201" t="n">
        <v>64</v>
      </c>
      <c r="AA62" s="65" t="n">
        <v>49</v>
      </c>
      <c r="AB62" s="63" t="n">
        <v>46</v>
      </c>
      <c r="AC62" s="67" t="n">
        <v>49</v>
      </c>
      <c r="AD62" s="62" t="n">
        <v>208</v>
      </c>
      <c r="AE62" s="88" t="n">
        <v>68</v>
      </c>
      <c r="AF62" s="74" t="n">
        <v>40</v>
      </c>
      <c r="AG62" s="74" t="n">
        <v>69</v>
      </c>
      <c r="AH62" s="90" t="n">
        <v>86</v>
      </c>
      <c r="AI62" s="62" t="n">
        <v>263</v>
      </c>
      <c r="AJ62" s="91" t="n">
        <v>70</v>
      </c>
      <c r="AK62" s="89" t="n">
        <v>59</v>
      </c>
      <c r="AL62" s="89" t="n">
        <v>72</v>
      </c>
      <c r="AM62" s="90" t="n">
        <v>95</v>
      </c>
      <c r="AN62" s="71" t="n">
        <f aca="false">AJ62+AK62+AL62+AM62</f>
        <v>296</v>
      </c>
      <c r="AO62" s="72" t="n">
        <v>106</v>
      </c>
      <c r="AP62" s="73" t="n">
        <v>141</v>
      </c>
      <c r="AQ62" s="74" t="n">
        <v>122</v>
      </c>
      <c r="AR62" s="75" t="n">
        <v>7955</v>
      </c>
      <c r="AS62" s="255" t="n">
        <v>8324</v>
      </c>
      <c r="AT62" s="256" t="n">
        <v>118</v>
      </c>
      <c r="AU62" s="257" t="n">
        <v>106</v>
      </c>
      <c r="AV62" s="258" t="n">
        <v>127</v>
      </c>
      <c r="AW62" s="72" t="n">
        <v>351</v>
      </c>
      <c r="AX62" s="29"/>
      <c r="AY62" s="29"/>
      <c r="AZ62" s="29"/>
      <c r="BA62" s="29"/>
      <c r="BB62" s="29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</row>
    <row r="63" s="32" customFormat="true" ht="9.95" hidden="false" customHeight="true" outlineLevel="0" collapsed="false">
      <c r="A63" s="81"/>
      <c r="B63" s="17"/>
      <c r="C63" s="17"/>
      <c r="D63" s="17"/>
      <c r="E63" s="82" t="s">
        <v>20</v>
      </c>
      <c r="F63" s="83" t="n">
        <v>11003</v>
      </c>
      <c r="G63" s="208" t="n">
        <v>12465</v>
      </c>
      <c r="H63" s="208" t="n">
        <v>12524</v>
      </c>
      <c r="I63" s="259" t="n">
        <v>15670</v>
      </c>
      <c r="J63" s="86" t="n">
        <f aca="false">SUM(F63:I63)</f>
        <v>51662</v>
      </c>
      <c r="K63" s="56" t="n">
        <v>11400</v>
      </c>
      <c r="L63" s="57" t="n">
        <v>13572</v>
      </c>
      <c r="M63" s="60" t="n">
        <v>12523</v>
      </c>
      <c r="N63" s="208" t="n">
        <v>14147</v>
      </c>
      <c r="O63" s="59" t="n">
        <v>51642</v>
      </c>
      <c r="P63" s="59" t="n">
        <v>12367</v>
      </c>
      <c r="Q63" s="57" t="n">
        <v>15537</v>
      </c>
      <c r="R63" s="60" t="n">
        <v>13330</v>
      </c>
      <c r="S63" s="61" t="n">
        <v>15245</v>
      </c>
      <c r="T63" s="62" t="n">
        <v>56479</v>
      </c>
      <c r="U63" s="56" t="n">
        <v>13203</v>
      </c>
      <c r="V63" s="57" t="n">
        <v>13047</v>
      </c>
      <c r="W63" s="57" t="n">
        <v>15350</v>
      </c>
      <c r="X63" s="63" t="n">
        <v>12672</v>
      </c>
      <c r="Y63" s="87" t="n">
        <v>54272</v>
      </c>
      <c r="Z63" s="88" t="n">
        <v>9089</v>
      </c>
      <c r="AA63" s="65" t="n">
        <v>14015</v>
      </c>
      <c r="AB63" s="63" t="n">
        <v>14229</v>
      </c>
      <c r="AC63" s="67" t="n">
        <v>11940</v>
      </c>
      <c r="AD63" s="87" t="n">
        <v>49273</v>
      </c>
      <c r="AE63" s="88" t="n">
        <v>9972</v>
      </c>
      <c r="AF63" s="89" t="n">
        <v>13541</v>
      </c>
      <c r="AG63" s="89" t="n">
        <v>13044</v>
      </c>
      <c r="AH63" s="90" t="n">
        <v>10474</v>
      </c>
      <c r="AI63" s="62" t="n">
        <v>47031</v>
      </c>
      <c r="AJ63" s="91" t="n">
        <v>15330</v>
      </c>
      <c r="AK63" s="89" t="n">
        <v>16101</v>
      </c>
      <c r="AL63" s="89" t="n">
        <v>18854</v>
      </c>
      <c r="AM63" s="90" t="n">
        <v>15618</v>
      </c>
      <c r="AN63" s="71" t="n">
        <f aca="false">AJ63+AK63+AL63+AM63</f>
        <v>65903</v>
      </c>
      <c r="AO63" s="91" t="n">
        <v>17304</v>
      </c>
      <c r="AP63" s="92" t="n">
        <v>16588</v>
      </c>
      <c r="AQ63" s="89" t="n">
        <v>15137</v>
      </c>
      <c r="AR63" s="90" t="n">
        <v>17147</v>
      </c>
      <c r="AS63" s="93" t="n">
        <v>66176</v>
      </c>
      <c r="AT63" s="94" t="n">
        <v>17150</v>
      </c>
      <c r="AU63" s="95" t="n">
        <v>20448</v>
      </c>
      <c r="AV63" s="96" t="n">
        <v>22126</v>
      </c>
      <c r="AW63" s="91" t="n">
        <v>59724</v>
      </c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</row>
    <row r="64" s="32" customFormat="true" ht="9.95" hidden="false" customHeight="true" outlineLevel="0" collapsed="false">
      <c r="A64" s="81"/>
      <c r="B64" s="180"/>
      <c r="C64" s="180"/>
      <c r="D64" s="180"/>
      <c r="E64" s="82" t="s">
        <v>22</v>
      </c>
      <c r="F64" s="83" t="n">
        <v>11003</v>
      </c>
      <c r="G64" s="97" t="n">
        <v>12465</v>
      </c>
      <c r="H64" s="97" t="n">
        <v>12524</v>
      </c>
      <c r="I64" s="98" t="n">
        <v>15670</v>
      </c>
      <c r="J64" s="86" t="n">
        <f aca="false">SUM(F64:I64)</f>
        <v>51662</v>
      </c>
      <c r="K64" s="99" t="n">
        <v>11400</v>
      </c>
      <c r="L64" s="237" t="n">
        <v>13572</v>
      </c>
      <c r="M64" s="260" t="n">
        <v>12523</v>
      </c>
      <c r="N64" s="97" t="n">
        <v>14147</v>
      </c>
      <c r="O64" s="101" t="n">
        <v>51642</v>
      </c>
      <c r="P64" s="101" t="n">
        <v>12367</v>
      </c>
      <c r="Q64" s="100" t="n">
        <v>15537</v>
      </c>
      <c r="R64" s="102" t="n">
        <v>13330</v>
      </c>
      <c r="S64" s="103" t="n">
        <v>15245</v>
      </c>
      <c r="T64" s="87" t="n">
        <v>56479</v>
      </c>
      <c r="U64" s="99" t="n">
        <v>13210</v>
      </c>
      <c r="V64" s="100" t="n">
        <v>13047</v>
      </c>
      <c r="W64" s="100" t="n">
        <v>15385</v>
      </c>
      <c r="X64" s="104" t="n">
        <v>12893</v>
      </c>
      <c r="Y64" s="182" t="n">
        <v>54535</v>
      </c>
      <c r="Z64" s="105" t="n">
        <v>9153</v>
      </c>
      <c r="AA64" s="183" t="n">
        <v>14064</v>
      </c>
      <c r="AB64" s="183" t="n">
        <v>14275</v>
      </c>
      <c r="AC64" s="184" t="n">
        <v>11989</v>
      </c>
      <c r="AD64" s="182" t="n">
        <v>49481</v>
      </c>
      <c r="AE64" s="185" t="n">
        <v>10040</v>
      </c>
      <c r="AF64" s="106" t="n">
        <v>13581</v>
      </c>
      <c r="AG64" s="106" t="n">
        <v>13113</v>
      </c>
      <c r="AH64" s="186" t="n">
        <v>10560</v>
      </c>
      <c r="AI64" s="182" t="n">
        <v>47294</v>
      </c>
      <c r="AJ64" s="187" t="n">
        <v>15400</v>
      </c>
      <c r="AK64" s="188" t="n">
        <v>16160</v>
      </c>
      <c r="AL64" s="188" t="n">
        <v>18926</v>
      </c>
      <c r="AM64" s="186" t="n">
        <v>15713</v>
      </c>
      <c r="AN64" s="189" t="n">
        <f aca="false">AJ64+AK64+AL64+AM64</f>
        <v>66199</v>
      </c>
      <c r="AO64" s="107" t="n">
        <v>17410</v>
      </c>
      <c r="AP64" s="108" t="n">
        <v>16729</v>
      </c>
      <c r="AQ64" s="106" t="n">
        <v>15259</v>
      </c>
      <c r="AR64" s="109" t="n">
        <v>25102</v>
      </c>
      <c r="AS64" s="93" t="n">
        <v>74500</v>
      </c>
      <c r="AT64" s="110" t="n">
        <v>17268</v>
      </c>
      <c r="AU64" s="111" t="n">
        <v>20554</v>
      </c>
      <c r="AV64" s="112" t="n">
        <v>22253</v>
      </c>
      <c r="AW64" s="107" t="n">
        <v>60075</v>
      </c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</row>
    <row r="65" s="32" customFormat="true" ht="9.95" hidden="false" customHeight="true" outlineLevel="0" collapsed="false">
      <c r="A65" s="81"/>
      <c r="B65" s="17" t="s">
        <v>43</v>
      </c>
      <c r="C65" s="17" t="s">
        <v>26</v>
      </c>
      <c r="D65" s="17"/>
      <c r="E65" s="150" t="s">
        <v>18</v>
      </c>
      <c r="F65" s="151" t="n">
        <v>122636</v>
      </c>
      <c r="G65" s="152" t="n">
        <v>111839</v>
      </c>
      <c r="H65" s="152" t="n">
        <v>124212</v>
      </c>
      <c r="I65" s="153" t="n">
        <v>100227</v>
      </c>
      <c r="J65" s="154" t="n">
        <f aca="false">SUM(F65:I65)</f>
        <v>458914</v>
      </c>
      <c r="K65" s="199" t="n">
        <v>128633</v>
      </c>
      <c r="L65" s="57" t="n">
        <v>133712</v>
      </c>
      <c r="M65" s="57" t="n">
        <v>153031</v>
      </c>
      <c r="N65" s="152" t="n">
        <v>114979</v>
      </c>
      <c r="O65" s="157" t="n">
        <v>530355</v>
      </c>
      <c r="P65" s="157" t="n">
        <v>157336</v>
      </c>
      <c r="Q65" s="156" t="n">
        <v>181057</v>
      </c>
      <c r="R65" s="158" t="n">
        <v>170083</v>
      </c>
      <c r="S65" s="159" t="n">
        <v>150549</v>
      </c>
      <c r="T65" s="160" t="n">
        <v>659025</v>
      </c>
      <c r="U65" s="155" t="n">
        <v>161971</v>
      </c>
      <c r="V65" s="156" t="n">
        <v>156506</v>
      </c>
      <c r="W65" s="156" t="n">
        <v>154149</v>
      </c>
      <c r="X65" s="200" t="n">
        <v>139773</v>
      </c>
      <c r="Y65" s="62" t="n">
        <v>612399</v>
      </c>
      <c r="Z65" s="201" t="n">
        <v>152892</v>
      </c>
      <c r="AA65" s="65" t="n">
        <v>173058</v>
      </c>
      <c r="AB65" s="63" t="n">
        <v>172918</v>
      </c>
      <c r="AC65" s="67" t="n">
        <v>135784</v>
      </c>
      <c r="AD65" s="62" t="n">
        <v>634652</v>
      </c>
      <c r="AE65" s="88" t="n">
        <v>139238</v>
      </c>
      <c r="AF65" s="74" t="n">
        <v>153701.451</v>
      </c>
      <c r="AG65" s="74" t="n">
        <v>150721.436</v>
      </c>
      <c r="AH65" s="90" t="n">
        <v>136007.602</v>
      </c>
      <c r="AI65" s="62" t="n">
        <v>579668.489</v>
      </c>
      <c r="AJ65" s="91" t="n">
        <v>160594</v>
      </c>
      <c r="AK65" s="89" t="n">
        <v>180701</v>
      </c>
      <c r="AL65" s="89" t="n">
        <v>185449</v>
      </c>
      <c r="AM65" s="90" t="n">
        <v>174698</v>
      </c>
      <c r="AN65" s="71" t="n">
        <f aca="false">AJ65+AK65+AL65+AM65</f>
        <v>701442</v>
      </c>
      <c r="AO65" s="72" t="n">
        <v>177839</v>
      </c>
      <c r="AP65" s="73" t="n">
        <v>184716</v>
      </c>
      <c r="AQ65" s="74" t="n">
        <v>183398</v>
      </c>
      <c r="AR65" s="75" t="n">
        <v>153648</v>
      </c>
      <c r="AS65" s="163" t="n">
        <v>699601</v>
      </c>
      <c r="AT65" s="164" t="n">
        <v>189033</v>
      </c>
      <c r="AU65" s="165" t="n">
        <v>192385</v>
      </c>
      <c r="AV65" s="166" t="n">
        <v>205475</v>
      </c>
      <c r="AW65" s="72" t="n">
        <v>586893</v>
      </c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</row>
    <row r="66" s="32" customFormat="true" ht="9.95" hidden="false" customHeight="true" outlineLevel="0" collapsed="false">
      <c r="A66" s="81"/>
      <c r="B66" s="17"/>
      <c r="C66" s="17"/>
      <c r="D66" s="17"/>
      <c r="E66" s="82" t="s">
        <v>20</v>
      </c>
      <c r="F66" s="83" t="n">
        <v>2293</v>
      </c>
      <c r="G66" s="53" t="n">
        <v>3141</v>
      </c>
      <c r="H66" s="53" t="n">
        <v>1708</v>
      </c>
      <c r="I66" s="54" t="n">
        <v>1614</v>
      </c>
      <c r="J66" s="86" t="n">
        <f aca="false">SUM(F66:I66)</f>
        <v>8756</v>
      </c>
      <c r="K66" s="56" t="n">
        <v>3730</v>
      </c>
      <c r="L66" s="57" t="n">
        <v>4368</v>
      </c>
      <c r="M66" s="60" t="n">
        <v>1797</v>
      </c>
      <c r="N66" s="53" t="n">
        <v>2286</v>
      </c>
      <c r="O66" s="59" t="n">
        <v>12181</v>
      </c>
      <c r="P66" s="59" t="n">
        <v>3843</v>
      </c>
      <c r="Q66" s="57" t="n">
        <v>3239</v>
      </c>
      <c r="R66" s="60" t="n">
        <v>2935</v>
      </c>
      <c r="S66" s="61" t="n">
        <v>3133</v>
      </c>
      <c r="T66" s="62" t="n">
        <v>13150</v>
      </c>
      <c r="U66" s="56" t="n">
        <v>806</v>
      </c>
      <c r="V66" s="57" t="n">
        <v>1715</v>
      </c>
      <c r="W66" s="57" t="n">
        <v>452</v>
      </c>
      <c r="X66" s="63" t="n">
        <v>1865</v>
      </c>
      <c r="Y66" s="87" t="n">
        <v>4838</v>
      </c>
      <c r="Z66" s="88" t="n">
        <v>2689</v>
      </c>
      <c r="AA66" s="65" t="n">
        <v>3591</v>
      </c>
      <c r="AB66" s="63" t="n">
        <v>4046</v>
      </c>
      <c r="AC66" s="67" t="n">
        <v>2111</v>
      </c>
      <c r="AD66" s="87" t="n">
        <v>12437</v>
      </c>
      <c r="AE66" s="88" t="n">
        <v>2798</v>
      </c>
      <c r="AF66" s="89" t="n">
        <v>2292</v>
      </c>
      <c r="AG66" s="89" t="n">
        <v>1454</v>
      </c>
      <c r="AH66" s="90" t="n">
        <v>2631</v>
      </c>
      <c r="AI66" s="62" t="n">
        <v>9175</v>
      </c>
      <c r="AJ66" s="91" t="n">
        <v>2353</v>
      </c>
      <c r="AK66" s="89" t="n">
        <v>3271</v>
      </c>
      <c r="AL66" s="89" t="n">
        <v>2622</v>
      </c>
      <c r="AM66" s="90" t="n">
        <v>3539</v>
      </c>
      <c r="AN66" s="71" t="n">
        <f aca="false">AJ66+AK66+AL66+AM66</f>
        <v>11785</v>
      </c>
      <c r="AO66" s="91" t="n">
        <v>4560</v>
      </c>
      <c r="AP66" s="92" t="n">
        <v>2312</v>
      </c>
      <c r="AQ66" s="89" t="n">
        <v>1713</v>
      </c>
      <c r="AR66" s="90" t="n">
        <v>3100</v>
      </c>
      <c r="AS66" s="93" t="n">
        <v>11685</v>
      </c>
      <c r="AT66" s="94" t="n">
        <v>4253</v>
      </c>
      <c r="AU66" s="95" t="n">
        <v>3948</v>
      </c>
      <c r="AV66" s="96" t="n">
        <v>4379</v>
      </c>
      <c r="AW66" s="91" t="n">
        <v>12580</v>
      </c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</row>
    <row r="67" s="32" customFormat="true" ht="9.95" hidden="false" customHeight="true" outlineLevel="0" collapsed="false">
      <c r="A67" s="81"/>
      <c r="B67" s="17"/>
      <c r="C67" s="17"/>
      <c r="D67" s="17"/>
      <c r="E67" s="82" t="s">
        <v>22</v>
      </c>
      <c r="F67" s="240" t="n">
        <v>124929</v>
      </c>
      <c r="G67" s="202" t="n">
        <v>114980</v>
      </c>
      <c r="H67" s="202" t="n">
        <v>125920</v>
      </c>
      <c r="I67" s="241" t="n">
        <v>101841</v>
      </c>
      <c r="J67" s="86" t="n">
        <f aca="false">SUM(F67:I67)</f>
        <v>467670</v>
      </c>
      <c r="K67" s="243" t="n">
        <v>132363</v>
      </c>
      <c r="L67" s="237" t="n">
        <v>138080</v>
      </c>
      <c r="M67" s="237" t="n">
        <v>154828</v>
      </c>
      <c r="N67" s="202" t="n">
        <v>117265</v>
      </c>
      <c r="O67" s="245" t="n">
        <v>542536</v>
      </c>
      <c r="P67" s="245" t="n">
        <v>161179</v>
      </c>
      <c r="Q67" s="237" t="n">
        <v>184296</v>
      </c>
      <c r="R67" s="244" t="n">
        <v>173018</v>
      </c>
      <c r="S67" s="246" t="n">
        <v>153682</v>
      </c>
      <c r="T67" s="182" t="n">
        <v>672175</v>
      </c>
      <c r="U67" s="243" t="n">
        <v>162777</v>
      </c>
      <c r="V67" s="237" t="n">
        <v>158221</v>
      </c>
      <c r="W67" s="237" t="n">
        <v>154601</v>
      </c>
      <c r="X67" s="183" t="n">
        <v>141638</v>
      </c>
      <c r="Y67" s="182" t="n">
        <v>617237</v>
      </c>
      <c r="Z67" s="185" t="n">
        <v>155581</v>
      </c>
      <c r="AA67" s="247" t="n">
        <v>176649</v>
      </c>
      <c r="AB67" s="183" t="n">
        <v>176964</v>
      </c>
      <c r="AC67" s="184" t="n">
        <v>137895</v>
      </c>
      <c r="AD67" s="182" t="n">
        <v>647089</v>
      </c>
      <c r="AE67" s="185" t="n">
        <v>142036</v>
      </c>
      <c r="AF67" s="261" t="n">
        <v>155993.451</v>
      </c>
      <c r="AG67" s="261" t="n">
        <v>152175.436</v>
      </c>
      <c r="AH67" s="186" t="n">
        <v>138638.602</v>
      </c>
      <c r="AI67" s="182" t="n">
        <v>588843.489</v>
      </c>
      <c r="AJ67" s="187" t="n">
        <v>162947</v>
      </c>
      <c r="AK67" s="188" t="n">
        <v>183972</v>
      </c>
      <c r="AL67" s="188" t="n">
        <v>188071</v>
      </c>
      <c r="AM67" s="186" t="n">
        <v>178237</v>
      </c>
      <c r="AN67" s="189" t="n">
        <f aca="false">AJ67+AK67+AL67+AM67</f>
        <v>713227</v>
      </c>
      <c r="AO67" s="262" t="n">
        <v>182399</v>
      </c>
      <c r="AP67" s="263" t="n">
        <v>187028</v>
      </c>
      <c r="AQ67" s="261" t="n">
        <v>185111</v>
      </c>
      <c r="AR67" s="264" t="n">
        <v>156748</v>
      </c>
      <c r="AS67" s="93" t="n">
        <v>711286</v>
      </c>
      <c r="AT67" s="265" t="n">
        <v>193286</v>
      </c>
      <c r="AU67" s="266" t="n">
        <v>196333</v>
      </c>
      <c r="AV67" s="267" t="n">
        <v>209854</v>
      </c>
      <c r="AW67" s="262" t="n">
        <v>599473</v>
      </c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</row>
    <row r="68" s="32" customFormat="true" ht="9.95" hidden="false" customHeight="true" outlineLevel="0" collapsed="false">
      <c r="A68" s="81"/>
      <c r="B68" s="238" t="s">
        <v>44</v>
      </c>
      <c r="C68" s="238" t="s">
        <v>28</v>
      </c>
      <c r="D68" s="238"/>
      <c r="E68" s="150" t="s">
        <v>18</v>
      </c>
      <c r="F68" s="268" t="n">
        <v>12154</v>
      </c>
      <c r="G68" s="218" t="n">
        <v>9893</v>
      </c>
      <c r="H68" s="218" t="n">
        <v>10739</v>
      </c>
      <c r="I68" s="219" t="n">
        <v>9112</v>
      </c>
      <c r="J68" s="154" t="n">
        <f aca="false">SUM(F68:I68)</f>
        <v>41898</v>
      </c>
      <c r="K68" s="155" t="n">
        <v>11777</v>
      </c>
      <c r="L68" s="156" t="n">
        <v>10725</v>
      </c>
      <c r="M68" s="57" t="n">
        <v>12719</v>
      </c>
      <c r="N68" s="84" t="n">
        <v>13763</v>
      </c>
      <c r="O68" s="157" t="n">
        <v>48984</v>
      </c>
      <c r="P68" s="157" t="n">
        <v>15202</v>
      </c>
      <c r="Q68" s="156" t="n">
        <v>13730</v>
      </c>
      <c r="R68" s="158" t="n">
        <v>13426</v>
      </c>
      <c r="S68" s="159" t="n">
        <v>8904</v>
      </c>
      <c r="T68" s="160" t="n">
        <v>51262</v>
      </c>
      <c r="U68" s="155" t="n">
        <v>12810</v>
      </c>
      <c r="V68" s="156" t="n">
        <v>13328</v>
      </c>
      <c r="W68" s="156" t="n">
        <v>13882</v>
      </c>
      <c r="X68" s="200" t="n">
        <v>9152</v>
      </c>
      <c r="Y68" s="62" t="n">
        <v>49172</v>
      </c>
      <c r="Z68" s="201" t="n">
        <v>13414</v>
      </c>
      <c r="AA68" s="65" t="n">
        <v>15705</v>
      </c>
      <c r="AB68" s="63" t="n">
        <v>16041</v>
      </c>
      <c r="AC68" s="67" t="n">
        <v>11748</v>
      </c>
      <c r="AD68" s="62" t="n">
        <v>56908</v>
      </c>
      <c r="AE68" s="88" t="n">
        <v>11688</v>
      </c>
      <c r="AF68" s="74" t="n">
        <v>13106</v>
      </c>
      <c r="AG68" s="74" t="n">
        <v>12720</v>
      </c>
      <c r="AH68" s="90" t="n">
        <v>12457</v>
      </c>
      <c r="AI68" s="62" t="n">
        <v>49971</v>
      </c>
      <c r="AJ68" s="91" t="n">
        <v>15351</v>
      </c>
      <c r="AK68" s="89" t="n">
        <v>16896</v>
      </c>
      <c r="AL68" s="89" t="n">
        <v>17582</v>
      </c>
      <c r="AM68" s="90" t="n">
        <v>16910</v>
      </c>
      <c r="AN68" s="71" t="n">
        <f aca="false">AJ68+AK68+AL68+AM68</f>
        <v>66739</v>
      </c>
      <c r="AO68" s="72" t="n">
        <v>19033</v>
      </c>
      <c r="AP68" s="73" t="n">
        <v>18594</v>
      </c>
      <c r="AQ68" s="74" t="n">
        <v>20806</v>
      </c>
      <c r="AR68" s="75" t="n">
        <v>16920</v>
      </c>
      <c r="AS68" s="163" t="n">
        <v>75353</v>
      </c>
      <c r="AT68" s="164" t="n">
        <v>21858</v>
      </c>
      <c r="AU68" s="165" t="n">
        <v>18303</v>
      </c>
      <c r="AV68" s="166" t="n">
        <v>21946</v>
      </c>
      <c r="AW68" s="72" t="n">
        <v>62107</v>
      </c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</row>
    <row r="69" s="32" customFormat="true" ht="9.95" hidden="false" customHeight="true" outlineLevel="0" collapsed="false">
      <c r="A69" s="81"/>
      <c r="B69" s="17"/>
      <c r="C69" s="17"/>
      <c r="D69" s="17"/>
      <c r="E69" s="82" t="s">
        <v>20</v>
      </c>
      <c r="F69" s="83" t="n">
        <v>59</v>
      </c>
      <c r="G69" s="97" t="n">
        <v>0</v>
      </c>
      <c r="H69" s="97" t="n">
        <v>101</v>
      </c>
      <c r="I69" s="98" t="n">
        <v>48</v>
      </c>
      <c r="J69" s="170" t="n">
        <f aca="false">SUM(F69:I69)</f>
        <v>208</v>
      </c>
      <c r="K69" s="56" t="n">
        <v>40</v>
      </c>
      <c r="L69" s="57" t="n">
        <v>53</v>
      </c>
      <c r="M69" s="60" t="n">
        <v>39</v>
      </c>
      <c r="N69" s="97" t="n">
        <v>52</v>
      </c>
      <c r="O69" s="59" t="n">
        <v>184</v>
      </c>
      <c r="P69" s="59" t="n">
        <v>141</v>
      </c>
      <c r="Q69" s="57" t="n">
        <v>235</v>
      </c>
      <c r="R69" s="60" t="n">
        <v>236</v>
      </c>
      <c r="S69" s="61" t="n">
        <v>219</v>
      </c>
      <c r="T69" s="62" t="n">
        <v>831</v>
      </c>
      <c r="U69" s="56" t="n">
        <v>149</v>
      </c>
      <c r="V69" s="57" t="n">
        <v>0</v>
      </c>
      <c r="W69" s="57" t="n">
        <v>0</v>
      </c>
      <c r="X69" s="63" t="n">
        <v>0</v>
      </c>
      <c r="Y69" s="87" t="n">
        <v>149</v>
      </c>
      <c r="Z69" s="88" t="n">
        <v>0</v>
      </c>
      <c r="AA69" s="65" t="n">
        <v>32</v>
      </c>
      <c r="AB69" s="63" t="n">
        <v>173</v>
      </c>
      <c r="AC69" s="67" t="n">
        <v>0</v>
      </c>
      <c r="AD69" s="87" t="n">
        <v>205</v>
      </c>
      <c r="AE69" s="88" t="n">
        <v>0</v>
      </c>
      <c r="AF69" s="89" t="n">
        <v>490</v>
      </c>
      <c r="AG69" s="89" t="n">
        <v>93</v>
      </c>
      <c r="AH69" s="90" t="n">
        <v>22</v>
      </c>
      <c r="AI69" s="62" t="n">
        <v>605</v>
      </c>
      <c r="AJ69" s="91" t="n">
        <v>63</v>
      </c>
      <c r="AK69" s="89" t="n">
        <v>50</v>
      </c>
      <c r="AL69" s="89" t="n">
        <v>214</v>
      </c>
      <c r="AM69" s="90" t="n">
        <v>139</v>
      </c>
      <c r="AN69" s="71" t="n">
        <f aca="false">AJ69+AK69+AL69+AM69</f>
        <v>466</v>
      </c>
      <c r="AO69" s="91" t="n">
        <v>32</v>
      </c>
      <c r="AP69" s="92" t="n">
        <v>80</v>
      </c>
      <c r="AQ69" s="89" t="n">
        <v>90</v>
      </c>
      <c r="AR69" s="90" t="n">
        <v>88</v>
      </c>
      <c r="AS69" s="173" t="n">
        <v>290</v>
      </c>
      <c r="AT69" s="215" t="n">
        <v>60</v>
      </c>
      <c r="AU69" s="216" t="n">
        <v>26</v>
      </c>
      <c r="AV69" s="217" t="n">
        <v>117</v>
      </c>
      <c r="AW69" s="91" t="n">
        <v>203</v>
      </c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</row>
    <row r="70" s="32" customFormat="true" ht="9.95" hidden="false" customHeight="true" outlineLevel="0" collapsed="false">
      <c r="A70" s="81"/>
      <c r="B70" s="180"/>
      <c r="C70" s="180"/>
      <c r="D70" s="180"/>
      <c r="E70" s="82" t="s">
        <v>22</v>
      </c>
      <c r="F70" s="83" t="n">
        <v>12213</v>
      </c>
      <c r="G70" s="97" t="n">
        <v>9893</v>
      </c>
      <c r="H70" s="97" t="n">
        <v>10840</v>
      </c>
      <c r="I70" s="98" t="n">
        <v>9160</v>
      </c>
      <c r="J70" s="86" t="n">
        <f aca="false">SUM(F70:I70)</f>
        <v>42106</v>
      </c>
      <c r="K70" s="99" t="n">
        <v>11817</v>
      </c>
      <c r="L70" s="100" t="n">
        <v>10778</v>
      </c>
      <c r="M70" s="237" t="n">
        <v>12758</v>
      </c>
      <c r="N70" s="97" t="n">
        <v>13815</v>
      </c>
      <c r="O70" s="101" t="n">
        <v>49168</v>
      </c>
      <c r="P70" s="101" t="n">
        <v>15343</v>
      </c>
      <c r="Q70" s="100" t="n">
        <v>13965</v>
      </c>
      <c r="R70" s="102" t="n">
        <v>13662</v>
      </c>
      <c r="S70" s="103" t="n">
        <v>9123</v>
      </c>
      <c r="T70" s="87" t="n">
        <v>52093</v>
      </c>
      <c r="U70" s="99" t="n">
        <v>12959</v>
      </c>
      <c r="V70" s="100" t="n">
        <v>13328</v>
      </c>
      <c r="W70" s="100" t="n">
        <v>13882</v>
      </c>
      <c r="X70" s="104" t="n">
        <v>9152</v>
      </c>
      <c r="Y70" s="182" t="n">
        <v>49321</v>
      </c>
      <c r="Z70" s="105" t="n">
        <v>13414</v>
      </c>
      <c r="AA70" s="183" t="n">
        <v>15737</v>
      </c>
      <c r="AB70" s="183" t="n">
        <v>16214</v>
      </c>
      <c r="AC70" s="184" t="n">
        <v>11748</v>
      </c>
      <c r="AD70" s="182" t="n">
        <v>57113</v>
      </c>
      <c r="AE70" s="185" t="n">
        <v>11688</v>
      </c>
      <c r="AF70" s="106" t="n">
        <v>13596</v>
      </c>
      <c r="AG70" s="106" t="n">
        <v>12813</v>
      </c>
      <c r="AH70" s="186" t="n">
        <v>12479</v>
      </c>
      <c r="AI70" s="182" t="n">
        <v>50576</v>
      </c>
      <c r="AJ70" s="187" t="n">
        <v>15414</v>
      </c>
      <c r="AK70" s="188" t="n">
        <v>16946</v>
      </c>
      <c r="AL70" s="188" t="n">
        <v>17796</v>
      </c>
      <c r="AM70" s="186" t="n">
        <v>17049</v>
      </c>
      <c r="AN70" s="189" t="n">
        <f aca="false">AJ70+AK70+AL70+AM70</f>
        <v>67205</v>
      </c>
      <c r="AO70" s="107" t="n">
        <v>19065</v>
      </c>
      <c r="AP70" s="108" t="n">
        <v>18674</v>
      </c>
      <c r="AQ70" s="106" t="n">
        <v>20896</v>
      </c>
      <c r="AR70" s="109" t="n">
        <v>17008</v>
      </c>
      <c r="AS70" s="93" t="n">
        <v>75643</v>
      </c>
      <c r="AT70" s="110" t="n">
        <v>21918</v>
      </c>
      <c r="AU70" s="111" t="n">
        <v>18329</v>
      </c>
      <c r="AV70" s="112" t="n">
        <v>22063</v>
      </c>
      <c r="AW70" s="107" t="n">
        <v>62310</v>
      </c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</row>
    <row r="71" s="32" customFormat="true" ht="9.95" hidden="false" customHeight="true" outlineLevel="0" collapsed="false">
      <c r="A71" s="81"/>
      <c r="B71" s="17" t="s">
        <v>45</v>
      </c>
      <c r="C71" s="269" t="s">
        <v>46</v>
      </c>
      <c r="D71" s="269"/>
      <c r="E71" s="150" t="s">
        <v>18</v>
      </c>
      <c r="F71" s="151" t="n">
        <v>22820</v>
      </c>
      <c r="G71" s="152" t="n">
        <v>18102</v>
      </c>
      <c r="H71" s="152" t="n">
        <v>26462</v>
      </c>
      <c r="I71" s="153" t="n">
        <v>26550</v>
      </c>
      <c r="J71" s="154" t="n">
        <f aca="false">SUM(F71:I71)</f>
        <v>93934</v>
      </c>
      <c r="K71" s="199" t="n">
        <v>29499.008</v>
      </c>
      <c r="L71" s="195" t="n">
        <v>26889.481</v>
      </c>
      <c r="M71" s="57" t="n">
        <v>30203.803</v>
      </c>
      <c r="N71" s="152" t="n">
        <v>23963.978</v>
      </c>
      <c r="O71" s="157" t="n">
        <v>110556.27</v>
      </c>
      <c r="P71" s="157" t="n">
        <v>25562.807</v>
      </c>
      <c r="Q71" s="156" t="n">
        <v>31490.334</v>
      </c>
      <c r="R71" s="158" t="n">
        <v>31794.928</v>
      </c>
      <c r="S71" s="159" t="n">
        <v>23054.406</v>
      </c>
      <c r="T71" s="160" t="n">
        <v>111902.475</v>
      </c>
      <c r="U71" s="155" t="n">
        <v>22520.627</v>
      </c>
      <c r="V71" s="156" t="n">
        <v>20432.362</v>
      </c>
      <c r="W71" s="156" t="n">
        <v>30469.676</v>
      </c>
      <c r="X71" s="200" t="n">
        <v>21927.897</v>
      </c>
      <c r="Y71" s="62" t="n">
        <v>95350.562</v>
      </c>
      <c r="Z71" s="201" t="n">
        <v>30589.804</v>
      </c>
      <c r="AA71" s="65" t="n">
        <v>32845.402</v>
      </c>
      <c r="AB71" s="63" t="n">
        <v>31570.474</v>
      </c>
      <c r="AC71" s="67" t="n">
        <v>25175.97</v>
      </c>
      <c r="AD71" s="62" t="n">
        <v>120181.65</v>
      </c>
      <c r="AE71" s="88" t="n">
        <v>26044.731</v>
      </c>
      <c r="AF71" s="74" t="n">
        <v>35708.187</v>
      </c>
      <c r="AG71" s="74" t="n">
        <v>25072.839</v>
      </c>
      <c r="AH71" s="90" t="n">
        <v>22359.442</v>
      </c>
      <c r="AI71" s="62" t="n">
        <v>109185.199</v>
      </c>
      <c r="AJ71" s="91" t="n">
        <v>27470</v>
      </c>
      <c r="AK71" s="89" t="n">
        <v>30450</v>
      </c>
      <c r="AL71" s="89" t="n">
        <v>31375</v>
      </c>
      <c r="AM71" s="90" t="n">
        <v>31527</v>
      </c>
      <c r="AN71" s="71" t="n">
        <f aca="false">AJ71+AK71+AL71+AM71</f>
        <v>120822</v>
      </c>
      <c r="AO71" s="72" t="n">
        <v>34253</v>
      </c>
      <c r="AP71" s="73" t="n">
        <v>33001</v>
      </c>
      <c r="AQ71" s="74" t="n">
        <v>35476</v>
      </c>
      <c r="AR71" s="75" t="n">
        <v>26714</v>
      </c>
      <c r="AS71" s="163" t="n">
        <v>129444</v>
      </c>
      <c r="AT71" s="164" t="n">
        <v>31905</v>
      </c>
      <c r="AU71" s="165" t="n">
        <v>34822</v>
      </c>
      <c r="AV71" s="166" t="n">
        <v>36559</v>
      </c>
      <c r="AW71" s="72" t="n">
        <v>103286</v>
      </c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</row>
    <row r="72" s="32" customFormat="true" ht="9.95" hidden="false" customHeight="true" outlineLevel="0" collapsed="false">
      <c r="A72" s="81"/>
      <c r="B72" s="17"/>
      <c r="C72" s="269"/>
      <c r="D72" s="269"/>
      <c r="E72" s="82" t="s">
        <v>20</v>
      </c>
      <c r="F72" s="83" t="n">
        <v>16366</v>
      </c>
      <c r="G72" s="53" t="n">
        <v>15897</v>
      </c>
      <c r="H72" s="53" t="n">
        <v>19643</v>
      </c>
      <c r="I72" s="54" t="n">
        <v>17936</v>
      </c>
      <c r="J72" s="86" t="n">
        <f aca="false">SUM(F72:I72)</f>
        <v>69842</v>
      </c>
      <c r="K72" s="56" t="n">
        <v>16005.733</v>
      </c>
      <c r="L72" s="57" t="n">
        <v>16390.806</v>
      </c>
      <c r="M72" s="60" t="n">
        <v>18298.258</v>
      </c>
      <c r="N72" s="53" t="n">
        <v>21731.189</v>
      </c>
      <c r="O72" s="59" t="n">
        <v>72425.986</v>
      </c>
      <c r="P72" s="59" t="n">
        <v>16402.916</v>
      </c>
      <c r="Q72" s="57" t="n">
        <v>19683.718</v>
      </c>
      <c r="R72" s="60" t="n">
        <v>22602.039</v>
      </c>
      <c r="S72" s="61" t="n">
        <v>19560.444</v>
      </c>
      <c r="T72" s="62" t="n">
        <v>78249.117</v>
      </c>
      <c r="U72" s="56" t="n">
        <v>17854.732</v>
      </c>
      <c r="V72" s="57" t="n">
        <v>12711.668</v>
      </c>
      <c r="W72" s="57" t="n">
        <v>14292.318</v>
      </c>
      <c r="X72" s="63" t="n">
        <v>12011.849</v>
      </c>
      <c r="Y72" s="87" t="n">
        <v>56870.567</v>
      </c>
      <c r="Z72" s="88" t="n">
        <v>12277.676</v>
      </c>
      <c r="AA72" s="65" t="n">
        <v>15991.988</v>
      </c>
      <c r="AB72" s="63" t="n">
        <v>20271.786</v>
      </c>
      <c r="AC72" s="67" t="n">
        <v>12167.96</v>
      </c>
      <c r="AD72" s="87" t="n">
        <v>60709.41</v>
      </c>
      <c r="AE72" s="88" t="n">
        <v>13041.548</v>
      </c>
      <c r="AF72" s="89" t="n">
        <v>13161.938</v>
      </c>
      <c r="AG72" s="89" t="n">
        <v>14968.956</v>
      </c>
      <c r="AH72" s="90" t="n">
        <v>15245.146</v>
      </c>
      <c r="AI72" s="62" t="n">
        <v>56417.588</v>
      </c>
      <c r="AJ72" s="91" t="n">
        <v>21735</v>
      </c>
      <c r="AK72" s="89" t="n">
        <v>32443</v>
      </c>
      <c r="AL72" s="89" t="n">
        <v>44241</v>
      </c>
      <c r="AM72" s="90" t="n">
        <v>35953</v>
      </c>
      <c r="AN72" s="71" t="n">
        <f aca="false">AJ72+AK72+AL72+AM72</f>
        <v>134372</v>
      </c>
      <c r="AO72" s="91" t="n">
        <v>68320</v>
      </c>
      <c r="AP72" s="92" t="n">
        <v>67526</v>
      </c>
      <c r="AQ72" s="89" t="n">
        <v>69620</v>
      </c>
      <c r="AR72" s="90" t="n">
        <v>68099</v>
      </c>
      <c r="AS72" s="93" t="n">
        <v>273565</v>
      </c>
      <c r="AT72" s="94" t="n">
        <v>93790</v>
      </c>
      <c r="AU72" s="95" t="n">
        <v>98910</v>
      </c>
      <c r="AV72" s="96" t="n">
        <v>110148</v>
      </c>
      <c r="AW72" s="91" t="n">
        <v>302848</v>
      </c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</row>
    <row r="73" s="32" customFormat="true" ht="9.95" hidden="false" customHeight="true" outlineLevel="0" collapsed="false">
      <c r="A73" s="81"/>
      <c r="B73" s="180"/>
      <c r="C73" s="180"/>
      <c r="D73" s="180"/>
      <c r="E73" s="239" t="s">
        <v>22</v>
      </c>
      <c r="F73" s="240" t="n">
        <v>39186</v>
      </c>
      <c r="G73" s="202" t="n">
        <v>33999</v>
      </c>
      <c r="H73" s="202" t="n">
        <v>46105</v>
      </c>
      <c r="I73" s="241" t="n">
        <v>44486</v>
      </c>
      <c r="J73" s="242" t="n">
        <f aca="false">SUM(F73:I73)</f>
        <v>163776</v>
      </c>
      <c r="K73" s="243" t="n">
        <v>45504.741</v>
      </c>
      <c r="L73" s="237" t="n">
        <v>43280.287</v>
      </c>
      <c r="M73" s="244" t="n">
        <v>48502.061</v>
      </c>
      <c r="N73" s="202" t="n">
        <v>45695.167</v>
      </c>
      <c r="O73" s="245" t="n">
        <v>182982.256</v>
      </c>
      <c r="P73" s="245" t="n">
        <v>41965.723</v>
      </c>
      <c r="Q73" s="237" t="n">
        <v>51174.052</v>
      </c>
      <c r="R73" s="244" t="n">
        <v>54396.967</v>
      </c>
      <c r="S73" s="246" t="n">
        <v>42614.85</v>
      </c>
      <c r="T73" s="182" t="n">
        <v>190151.592</v>
      </c>
      <c r="U73" s="243" t="n">
        <v>40375.359</v>
      </c>
      <c r="V73" s="237" t="n">
        <v>33144.03</v>
      </c>
      <c r="W73" s="237" t="n">
        <v>44761.994</v>
      </c>
      <c r="X73" s="183" t="n">
        <v>33939.746</v>
      </c>
      <c r="Y73" s="182" t="n">
        <v>152221.129</v>
      </c>
      <c r="Z73" s="185" t="n">
        <v>42867.48</v>
      </c>
      <c r="AA73" s="247" t="n">
        <v>48837.39</v>
      </c>
      <c r="AB73" s="183" t="n">
        <v>51842.26</v>
      </c>
      <c r="AC73" s="184" t="n">
        <v>37343.93</v>
      </c>
      <c r="AD73" s="182" t="n">
        <v>180891.06</v>
      </c>
      <c r="AE73" s="185" t="n">
        <v>39086.279</v>
      </c>
      <c r="AF73" s="188" t="n">
        <v>48870.125</v>
      </c>
      <c r="AG73" s="188" t="n">
        <v>40041.795</v>
      </c>
      <c r="AH73" s="186" t="n">
        <v>37604.588</v>
      </c>
      <c r="AI73" s="182" t="n">
        <v>165602.787</v>
      </c>
      <c r="AJ73" s="187" t="n">
        <v>49205</v>
      </c>
      <c r="AK73" s="188" t="n">
        <v>62893</v>
      </c>
      <c r="AL73" s="188" t="n">
        <v>75616</v>
      </c>
      <c r="AM73" s="186" t="n">
        <v>67480</v>
      </c>
      <c r="AN73" s="189" t="n">
        <f aca="false">AJ73+AK73+AL73+AM73</f>
        <v>255194</v>
      </c>
      <c r="AO73" s="187" t="n">
        <v>102573</v>
      </c>
      <c r="AP73" s="248" t="n">
        <v>100527</v>
      </c>
      <c r="AQ73" s="188" t="n">
        <v>105096</v>
      </c>
      <c r="AR73" s="186" t="n">
        <v>94813</v>
      </c>
      <c r="AS73" s="249" t="n">
        <v>403009</v>
      </c>
      <c r="AT73" s="250" t="n">
        <v>125695</v>
      </c>
      <c r="AU73" s="251" t="n">
        <v>133732</v>
      </c>
      <c r="AV73" s="252" t="n">
        <v>146707</v>
      </c>
      <c r="AW73" s="187" t="n">
        <v>406134</v>
      </c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</row>
    <row r="74" s="32" customFormat="true" ht="9.95" hidden="false" customHeight="true" outlineLevel="0" collapsed="false">
      <c r="A74" s="81"/>
      <c r="B74" s="270" t="s">
        <v>47</v>
      </c>
      <c r="C74" s="17"/>
      <c r="D74" s="17"/>
      <c r="E74" s="51" t="s">
        <v>18</v>
      </c>
      <c r="F74" s="52" t="n">
        <v>183148</v>
      </c>
      <c r="G74" s="84" t="n">
        <v>157273</v>
      </c>
      <c r="H74" s="84" t="n">
        <v>177972</v>
      </c>
      <c r="I74" s="85" t="n">
        <v>151420</v>
      </c>
      <c r="J74" s="198" t="n">
        <f aca="false">+J40+J53+J56+J59+J62+J65+J68+J71</f>
        <v>669813</v>
      </c>
      <c r="K74" s="271" t="n">
        <v>184480.008</v>
      </c>
      <c r="L74" s="272" t="n">
        <v>184093.481</v>
      </c>
      <c r="M74" s="273" t="n">
        <v>210852.803</v>
      </c>
      <c r="N74" s="84" t="n">
        <v>168025.978</v>
      </c>
      <c r="O74" s="274" t="n">
        <v>747452.27</v>
      </c>
      <c r="P74" s="274" t="n">
        <v>214734.807</v>
      </c>
      <c r="Q74" s="272" t="n">
        <v>244211.334</v>
      </c>
      <c r="R74" s="273" t="n">
        <v>230740.928</v>
      </c>
      <c r="S74" s="275" t="n">
        <v>209870.406</v>
      </c>
      <c r="T74" s="276" t="n">
        <v>899557.475</v>
      </c>
      <c r="U74" s="271" t="n">
        <v>218576.627</v>
      </c>
      <c r="V74" s="272" t="n">
        <v>212244.362</v>
      </c>
      <c r="W74" s="272" t="n">
        <v>219060.676</v>
      </c>
      <c r="X74" s="223" t="n">
        <v>189810.897</v>
      </c>
      <c r="Y74" s="276" t="n">
        <v>839692.562</v>
      </c>
      <c r="Z74" s="225" t="n">
        <v>221849.804</v>
      </c>
      <c r="AA74" s="222" t="n">
        <v>239817.402</v>
      </c>
      <c r="AB74" s="223" t="n">
        <v>239740.474</v>
      </c>
      <c r="AC74" s="224" t="n">
        <v>188899.658</v>
      </c>
      <c r="AD74" s="276" t="n">
        <v>890307.338</v>
      </c>
      <c r="AE74" s="225" t="n">
        <v>193267.731</v>
      </c>
      <c r="AF74" s="229" t="n">
        <v>221010.638</v>
      </c>
      <c r="AG74" s="229" t="n">
        <v>207545.275</v>
      </c>
      <c r="AH74" s="227" t="n">
        <v>188142.065</v>
      </c>
      <c r="AI74" s="62" t="n">
        <v>809965.709</v>
      </c>
      <c r="AJ74" s="228" t="n">
        <v>223579</v>
      </c>
      <c r="AK74" s="229" t="n">
        <v>250164</v>
      </c>
      <c r="AL74" s="229" t="n">
        <v>259983</v>
      </c>
      <c r="AM74" s="227" t="n">
        <v>250239</v>
      </c>
      <c r="AN74" s="71" t="n">
        <f aca="false">AJ74+AK74+AL74+AM74</f>
        <v>983965</v>
      </c>
      <c r="AO74" s="228" t="n">
        <v>261276</v>
      </c>
      <c r="AP74" s="277" t="n">
        <v>266800</v>
      </c>
      <c r="AQ74" s="229" t="n">
        <v>265333</v>
      </c>
      <c r="AR74" s="227" t="n">
        <v>220969</v>
      </c>
      <c r="AS74" s="278" t="n">
        <v>1014378</v>
      </c>
      <c r="AT74" s="279" t="n">
        <v>274690</v>
      </c>
      <c r="AU74" s="280" t="n">
        <v>275895</v>
      </c>
      <c r="AV74" s="281" t="n">
        <v>295250</v>
      </c>
      <c r="AW74" s="228" t="n">
        <v>845835</v>
      </c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</row>
    <row r="75" s="32" customFormat="true" ht="9.95" hidden="false" customHeight="true" outlineLevel="0" collapsed="false">
      <c r="A75" s="81"/>
      <c r="B75" s="17"/>
      <c r="C75" s="17"/>
      <c r="D75" s="17"/>
      <c r="E75" s="82" t="s">
        <v>20</v>
      </c>
      <c r="F75" s="83" t="n">
        <v>373581</v>
      </c>
      <c r="G75" s="97" t="n">
        <v>407099</v>
      </c>
      <c r="H75" s="97" t="n">
        <v>363740</v>
      </c>
      <c r="I75" s="98" t="n">
        <v>374844</v>
      </c>
      <c r="J75" s="87" t="n">
        <f aca="false">+J41+J54+J57+J60+J63+J66+J69+J72</f>
        <v>1519264</v>
      </c>
      <c r="K75" s="99" t="n">
        <v>353490.02</v>
      </c>
      <c r="L75" s="100" t="n">
        <v>378369.337</v>
      </c>
      <c r="M75" s="102" t="n">
        <v>373054.898</v>
      </c>
      <c r="N75" s="97" t="n">
        <v>424380.781</v>
      </c>
      <c r="O75" s="101" t="n">
        <v>1529295.036</v>
      </c>
      <c r="P75" s="101" t="n">
        <v>402929.168</v>
      </c>
      <c r="Q75" s="100" t="n">
        <v>435393.213</v>
      </c>
      <c r="R75" s="102" t="n">
        <v>517002.997</v>
      </c>
      <c r="S75" s="103" t="n">
        <v>439886.75</v>
      </c>
      <c r="T75" s="87" t="n">
        <v>1795212.128</v>
      </c>
      <c r="U75" s="99" t="n">
        <v>367437.158</v>
      </c>
      <c r="V75" s="100" t="n">
        <v>323878.59</v>
      </c>
      <c r="W75" s="100" t="n">
        <v>350585.577</v>
      </c>
      <c r="X75" s="104" t="n">
        <v>334479.79</v>
      </c>
      <c r="Y75" s="87" t="n">
        <v>1376381.115</v>
      </c>
      <c r="Z75" s="105" t="n">
        <v>358580.696</v>
      </c>
      <c r="AA75" s="171" t="n">
        <v>427778.868</v>
      </c>
      <c r="AB75" s="104" t="n">
        <v>463175.127</v>
      </c>
      <c r="AC75" s="172" t="n">
        <v>394327.182</v>
      </c>
      <c r="AD75" s="87" t="n">
        <v>1643861.873</v>
      </c>
      <c r="AE75" s="105" t="n">
        <v>361528.608</v>
      </c>
      <c r="AF75" s="106" t="n">
        <v>378003.288</v>
      </c>
      <c r="AG75" s="106" t="n">
        <v>387699.587</v>
      </c>
      <c r="AH75" s="90" t="n">
        <v>390508.496</v>
      </c>
      <c r="AI75" s="62" t="n">
        <v>1517739.979</v>
      </c>
      <c r="AJ75" s="91" t="n">
        <v>444136</v>
      </c>
      <c r="AK75" s="89" t="n">
        <v>465564</v>
      </c>
      <c r="AL75" s="89" t="n">
        <v>547174</v>
      </c>
      <c r="AM75" s="90" t="n">
        <v>448251</v>
      </c>
      <c r="AN75" s="71" t="n">
        <f aca="false">AJ75+AK75+AL75+AM75</f>
        <v>1905125</v>
      </c>
      <c r="AO75" s="107" t="n">
        <v>593116</v>
      </c>
      <c r="AP75" s="108" t="n">
        <v>517296</v>
      </c>
      <c r="AQ75" s="106" t="n">
        <v>469258</v>
      </c>
      <c r="AR75" s="109" t="n">
        <v>471881</v>
      </c>
      <c r="AS75" s="233" t="n">
        <v>2051551</v>
      </c>
      <c r="AT75" s="234" t="n">
        <v>542022</v>
      </c>
      <c r="AU75" s="235" t="n">
        <v>567001</v>
      </c>
      <c r="AV75" s="236" t="n">
        <v>575015</v>
      </c>
      <c r="AW75" s="107" t="n">
        <v>1684038</v>
      </c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</row>
    <row r="76" s="32" customFormat="true" ht="9.95" hidden="false" customHeight="true" outlineLevel="0" collapsed="false">
      <c r="A76" s="81"/>
      <c r="B76" s="17"/>
      <c r="C76" s="17"/>
      <c r="D76" s="17"/>
      <c r="E76" s="82" t="s">
        <v>22</v>
      </c>
      <c r="F76" s="83" t="n">
        <v>556729</v>
      </c>
      <c r="G76" s="97" t="n">
        <v>564372</v>
      </c>
      <c r="H76" s="97" t="n">
        <v>541712</v>
      </c>
      <c r="I76" s="98" t="n">
        <v>526264</v>
      </c>
      <c r="J76" s="87" t="n">
        <f aca="false">SUM(J74:J75)</f>
        <v>2189077</v>
      </c>
      <c r="K76" s="99" t="n">
        <v>537970.028</v>
      </c>
      <c r="L76" s="100" t="n">
        <v>562462.818</v>
      </c>
      <c r="M76" s="102" t="n">
        <v>583907.701</v>
      </c>
      <c r="N76" s="97" t="n">
        <v>592406.759</v>
      </c>
      <c r="O76" s="101" t="n">
        <v>2276747.306</v>
      </c>
      <c r="P76" s="101" t="n">
        <v>617663.975</v>
      </c>
      <c r="Q76" s="100" t="n">
        <v>679604.547</v>
      </c>
      <c r="R76" s="102" t="n">
        <v>747743.925</v>
      </c>
      <c r="S76" s="103" t="n">
        <v>649757.156</v>
      </c>
      <c r="T76" s="87" t="n">
        <v>2694769.603</v>
      </c>
      <c r="U76" s="99" t="n">
        <v>586013.785</v>
      </c>
      <c r="V76" s="100" t="n">
        <v>536122.952</v>
      </c>
      <c r="W76" s="100" t="n">
        <v>569646.253</v>
      </c>
      <c r="X76" s="103" t="n">
        <v>524290.687</v>
      </c>
      <c r="Y76" s="87" t="n">
        <v>2216073.677</v>
      </c>
      <c r="Z76" s="101" t="n">
        <v>580430.5</v>
      </c>
      <c r="AA76" s="102" t="n">
        <v>667596.27</v>
      </c>
      <c r="AB76" s="103" t="n">
        <v>702915.601</v>
      </c>
      <c r="AC76" s="282" t="n">
        <v>583226.84</v>
      </c>
      <c r="AD76" s="87" t="n">
        <v>2534169.211</v>
      </c>
      <c r="AE76" s="101" t="n">
        <v>554796.339</v>
      </c>
      <c r="AF76" s="106" t="n">
        <v>599013.926</v>
      </c>
      <c r="AG76" s="106" t="n">
        <v>595244.862</v>
      </c>
      <c r="AH76" s="90" t="n">
        <v>578650.561</v>
      </c>
      <c r="AI76" s="62" t="n">
        <v>2327705.688</v>
      </c>
      <c r="AJ76" s="91" t="n">
        <v>667715</v>
      </c>
      <c r="AK76" s="89" t="n">
        <v>715728</v>
      </c>
      <c r="AL76" s="89" t="n">
        <v>807157</v>
      </c>
      <c r="AM76" s="90" t="n">
        <v>698490</v>
      </c>
      <c r="AN76" s="283" t="n">
        <f aca="false">AJ76+AK76+AL76+AM76</f>
        <v>2889090</v>
      </c>
      <c r="AO76" s="107" t="n">
        <v>854392</v>
      </c>
      <c r="AP76" s="108" t="n">
        <v>784096</v>
      </c>
      <c r="AQ76" s="106" t="n">
        <v>734591</v>
      </c>
      <c r="AR76" s="109" t="n">
        <v>692850</v>
      </c>
      <c r="AS76" s="233" t="n">
        <v>3065929</v>
      </c>
      <c r="AT76" s="234" t="n">
        <v>816712</v>
      </c>
      <c r="AU76" s="235" t="n">
        <v>842896</v>
      </c>
      <c r="AV76" s="236" t="n">
        <v>870265</v>
      </c>
      <c r="AW76" s="107" t="n">
        <v>2529873</v>
      </c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</row>
    <row r="77" s="32" customFormat="true" ht="9.95" hidden="false" customHeight="true" outlineLevel="0" collapsed="false">
      <c r="A77" s="284"/>
      <c r="B77" s="180"/>
      <c r="C77" s="180"/>
      <c r="D77" s="180"/>
      <c r="E77" s="285" t="s">
        <v>24</v>
      </c>
      <c r="F77" s="286" t="n">
        <v>0.618180465537707</v>
      </c>
      <c r="G77" s="287" t="n">
        <v>0.610142445707169</v>
      </c>
      <c r="H77" s="287" t="n">
        <v>0.616086589125863</v>
      </c>
      <c r="I77" s="288" t="n">
        <v>0.579305820203668</v>
      </c>
      <c r="J77" s="289" t="n">
        <v>0.605840216024671</v>
      </c>
      <c r="K77" s="290" t="n">
        <v>0.613410151583667</v>
      </c>
      <c r="L77" s="287" t="n">
        <v>0.597899249427707</v>
      </c>
      <c r="M77" s="291" t="n">
        <v>0.588524026376063</v>
      </c>
      <c r="N77" s="287" t="n">
        <v>0.57453873198293</v>
      </c>
      <c r="O77" s="286" t="n">
        <v>0.592748143616644</v>
      </c>
      <c r="P77" s="286" t="n">
        <v>0.580788934037104</v>
      </c>
      <c r="Q77" s="287" t="n">
        <v>0.598565586626998</v>
      </c>
      <c r="R77" s="291" t="n">
        <v>0.583297765921919</v>
      </c>
      <c r="S77" s="288" t="n">
        <v>0.618642189503725</v>
      </c>
      <c r="T77" s="289" t="n">
        <v>0.594727413552026</v>
      </c>
      <c r="U77" s="290" t="n">
        <v>0.630880380052004</v>
      </c>
      <c r="V77" s="287" t="n">
        <v>0.592603110604926</v>
      </c>
      <c r="W77" s="287" t="n">
        <v>0.577384814060813</v>
      </c>
      <c r="X77" s="292" t="n">
        <v>0.560046297968768</v>
      </c>
      <c r="Y77" s="289" t="n">
        <v>0.589957575479377</v>
      </c>
      <c r="Z77" s="293" t="n">
        <v>0.553132084741386</v>
      </c>
      <c r="AA77" s="294" t="n">
        <v>0.559673440828312</v>
      </c>
      <c r="AB77" s="292" t="n">
        <v>0.555324380413675</v>
      </c>
      <c r="AC77" s="295" t="n">
        <v>0.579406125342919</v>
      </c>
      <c r="AD77" s="289" t="n">
        <v>0.561333336348176</v>
      </c>
      <c r="AE77" s="293" t="n">
        <v>0.55994144947929</v>
      </c>
      <c r="AF77" s="296" t="n">
        <v>0.545762539536491</v>
      </c>
      <c r="AG77" s="296" t="n">
        <v>0.537813856464766</v>
      </c>
      <c r="AH77" s="297" t="n">
        <v>0.554537252221599</v>
      </c>
      <c r="AI77" s="121" t="n">
        <v>0.549161591335522</v>
      </c>
      <c r="AJ77" s="298" t="n">
        <v>0.541</v>
      </c>
      <c r="AK77" s="296" t="n">
        <v>0.534</v>
      </c>
      <c r="AL77" s="296" t="n">
        <v>0.547</v>
      </c>
      <c r="AM77" s="297" t="n">
        <v>0.541</v>
      </c>
      <c r="AN77" s="299" t="n">
        <v>0.541</v>
      </c>
      <c r="AO77" s="298" t="n">
        <v>0.595667842350121</v>
      </c>
      <c r="AP77" s="300" t="n">
        <v>0.575435578553852</v>
      </c>
      <c r="AQ77" s="296" t="n">
        <v>0.555471453287197</v>
      </c>
      <c r="AR77" s="297" t="n">
        <v>0.569090932985508</v>
      </c>
      <c r="AS77" s="301" t="n">
        <v>0.574478797381545</v>
      </c>
      <c r="AT77" s="298" t="n">
        <v>0.557290110037079</v>
      </c>
      <c r="AU77" s="296" t="n">
        <v>0.555163226930385</v>
      </c>
      <c r="AV77" s="297" t="n">
        <v>0.561949279826223</v>
      </c>
      <c r="AW77" s="298" t="n">
        <v>0.558169597204158</v>
      </c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</row>
    <row r="78" s="32" customFormat="true" ht="9.95" hidden="false" customHeight="true" outlineLevel="0" collapsed="false">
      <c r="A78" s="49" t="n">
        <v>3</v>
      </c>
      <c r="B78" s="50" t="s">
        <v>31</v>
      </c>
      <c r="C78" s="17"/>
      <c r="D78" s="17"/>
      <c r="E78" s="150"/>
      <c r="F78" s="151"/>
      <c r="G78" s="152"/>
      <c r="H78" s="152"/>
      <c r="I78" s="153"/>
      <c r="J78" s="154"/>
      <c r="K78" s="155"/>
      <c r="L78" s="156"/>
      <c r="M78" s="158"/>
      <c r="N78" s="152"/>
      <c r="O78" s="157"/>
      <c r="P78" s="157"/>
      <c r="Q78" s="156"/>
      <c r="R78" s="158"/>
      <c r="S78" s="159"/>
      <c r="T78" s="160"/>
      <c r="U78" s="155"/>
      <c r="V78" s="156"/>
      <c r="W78" s="156"/>
      <c r="X78" s="159"/>
      <c r="Y78" s="160"/>
      <c r="Z78" s="157"/>
      <c r="AA78" s="158"/>
      <c r="AB78" s="159"/>
      <c r="AC78" s="161"/>
      <c r="AD78" s="160"/>
      <c r="AE78" s="157"/>
      <c r="AF78" s="57"/>
      <c r="AG78" s="57"/>
      <c r="AH78" s="302"/>
      <c r="AI78" s="160"/>
      <c r="AJ78" s="59"/>
      <c r="AK78" s="57"/>
      <c r="AL78" s="57"/>
      <c r="AM78" s="302"/>
      <c r="AN78" s="62"/>
      <c r="AO78" s="303"/>
      <c r="AP78" s="304"/>
      <c r="AQ78" s="305"/>
      <c r="AR78" s="306"/>
      <c r="AS78" s="163"/>
      <c r="AT78" s="164"/>
      <c r="AU78" s="165"/>
      <c r="AV78" s="166"/>
      <c r="AW78" s="303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</row>
    <row r="79" s="32" customFormat="true" ht="9.95" hidden="false" customHeight="true" outlineLevel="0" collapsed="false">
      <c r="A79" s="81"/>
      <c r="B79" s="17" t="s">
        <v>48</v>
      </c>
      <c r="C79" s="17" t="s">
        <v>49</v>
      </c>
      <c r="D79" s="17"/>
      <c r="E79" s="82" t="s">
        <v>18</v>
      </c>
      <c r="F79" s="83" t="n">
        <v>29117</v>
      </c>
      <c r="G79" s="97" t="n">
        <v>21544</v>
      </c>
      <c r="H79" s="97" t="n">
        <v>25563</v>
      </c>
      <c r="I79" s="98" t="n">
        <v>28917</v>
      </c>
      <c r="J79" s="86" t="n">
        <f aca="false">SUM(F79:I79)</f>
        <v>105141</v>
      </c>
      <c r="K79" s="307" t="n">
        <v>30032</v>
      </c>
      <c r="L79" s="106" t="n">
        <v>48472</v>
      </c>
      <c r="M79" s="308" t="n">
        <v>38368.421</v>
      </c>
      <c r="N79" s="309" t="n">
        <v>35622</v>
      </c>
      <c r="O79" s="107" t="n">
        <v>152494.421</v>
      </c>
      <c r="P79" s="107" t="n">
        <v>38194.684</v>
      </c>
      <c r="Q79" s="106" t="n">
        <v>38252.536</v>
      </c>
      <c r="R79" s="308" t="n">
        <v>42355.542</v>
      </c>
      <c r="S79" s="108" t="n">
        <v>26183</v>
      </c>
      <c r="T79" s="310" t="n">
        <v>144985.762</v>
      </c>
      <c r="U79" s="307" t="n">
        <v>38801</v>
      </c>
      <c r="V79" s="106" t="n">
        <v>41116</v>
      </c>
      <c r="W79" s="106" t="n">
        <v>45325</v>
      </c>
      <c r="X79" s="108" t="n">
        <v>46070.752</v>
      </c>
      <c r="Y79" s="310" t="n">
        <v>171312.752</v>
      </c>
      <c r="Z79" s="107" t="n">
        <v>70605.921</v>
      </c>
      <c r="AA79" s="308" t="n">
        <v>83660.94</v>
      </c>
      <c r="AB79" s="108" t="n">
        <v>82999.81</v>
      </c>
      <c r="AC79" s="109" t="n">
        <v>58694</v>
      </c>
      <c r="AD79" s="310" t="n">
        <v>295960.671</v>
      </c>
      <c r="AE79" s="107" t="n">
        <v>79634</v>
      </c>
      <c r="AF79" s="106" t="n">
        <v>76202</v>
      </c>
      <c r="AG79" s="106" t="n">
        <v>77961</v>
      </c>
      <c r="AH79" s="90" t="n">
        <v>70369</v>
      </c>
      <c r="AI79" s="62" t="n">
        <v>304166</v>
      </c>
      <c r="AJ79" s="91" t="n">
        <v>85698</v>
      </c>
      <c r="AK79" s="89" t="n">
        <v>98923</v>
      </c>
      <c r="AL79" s="89" t="n">
        <v>117899</v>
      </c>
      <c r="AM79" s="90" t="n">
        <v>107773</v>
      </c>
      <c r="AN79" s="71" t="n">
        <f aca="false">AJ79+AK79+AL79+AM79</f>
        <v>410293</v>
      </c>
      <c r="AO79" s="107" t="n">
        <v>119310</v>
      </c>
      <c r="AP79" s="108" t="n">
        <v>117320</v>
      </c>
      <c r="AQ79" s="106" t="n">
        <v>110790</v>
      </c>
      <c r="AR79" s="109" t="n">
        <v>101083</v>
      </c>
      <c r="AS79" s="311" t="n">
        <v>448503</v>
      </c>
      <c r="AT79" s="312" t="n">
        <v>137383</v>
      </c>
      <c r="AU79" s="309" t="n">
        <v>130856</v>
      </c>
      <c r="AV79" s="313" t="n">
        <v>133431</v>
      </c>
      <c r="AW79" s="107" t="n">
        <v>401670</v>
      </c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</row>
    <row r="80" s="32" customFormat="true" ht="9.95" hidden="false" customHeight="true" outlineLevel="0" collapsed="false">
      <c r="A80" s="81"/>
      <c r="B80" s="17"/>
      <c r="C80" s="17"/>
      <c r="D80" s="17"/>
      <c r="E80" s="82" t="s">
        <v>20</v>
      </c>
      <c r="F80" s="83" t="n">
        <v>5111</v>
      </c>
      <c r="G80" s="97" t="n">
        <v>9043</v>
      </c>
      <c r="H80" s="97" t="n">
        <v>1386</v>
      </c>
      <c r="I80" s="98" t="n">
        <v>3972</v>
      </c>
      <c r="J80" s="170" t="n">
        <f aca="false">SUM(F80:I80)</f>
        <v>19512</v>
      </c>
      <c r="K80" s="307" t="n">
        <v>3717.359</v>
      </c>
      <c r="L80" s="106" t="n">
        <v>2516.908</v>
      </c>
      <c r="M80" s="308" t="n">
        <v>1695</v>
      </c>
      <c r="N80" s="309" t="n">
        <v>8188</v>
      </c>
      <c r="O80" s="107" t="n">
        <v>16117.267</v>
      </c>
      <c r="P80" s="107" t="n">
        <v>12474.909</v>
      </c>
      <c r="Q80" s="106" t="n">
        <v>10872.907</v>
      </c>
      <c r="R80" s="308" t="n">
        <v>13505.508</v>
      </c>
      <c r="S80" s="108" t="n">
        <v>12022.225</v>
      </c>
      <c r="T80" s="310" t="n">
        <v>48875.549</v>
      </c>
      <c r="U80" s="307" t="n">
        <v>3497.746</v>
      </c>
      <c r="V80" s="106" t="n">
        <v>2541</v>
      </c>
      <c r="W80" s="106" t="n">
        <v>2615</v>
      </c>
      <c r="X80" s="108" t="n">
        <v>2617.752</v>
      </c>
      <c r="Y80" s="310" t="n">
        <v>11271.498</v>
      </c>
      <c r="Z80" s="107" t="n">
        <v>6725.236</v>
      </c>
      <c r="AA80" s="308" t="n">
        <v>2669</v>
      </c>
      <c r="AB80" s="108" t="n">
        <v>3388</v>
      </c>
      <c r="AC80" s="109" t="n">
        <v>2720</v>
      </c>
      <c r="AD80" s="310" t="n">
        <v>15502.236</v>
      </c>
      <c r="AE80" s="107" t="n">
        <v>1803</v>
      </c>
      <c r="AF80" s="106" t="n">
        <v>2379</v>
      </c>
      <c r="AG80" s="106" t="n">
        <v>1487</v>
      </c>
      <c r="AH80" s="90" t="n">
        <v>997</v>
      </c>
      <c r="AI80" s="62" t="n">
        <v>6666</v>
      </c>
      <c r="AJ80" s="91" t="n">
        <v>1098</v>
      </c>
      <c r="AK80" s="89" t="n">
        <v>1085</v>
      </c>
      <c r="AL80" s="89" t="n">
        <v>1351</v>
      </c>
      <c r="AM80" s="90" t="n">
        <v>1235</v>
      </c>
      <c r="AN80" s="71" t="n">
        <f aca="false">AJ80+AK80+AL80+AM80</f>
        <v>4769</v>
      </c>
      <c r="AO80" s="107" t="n">
        <v>1070</v>
      </c>
      <c r="AP80" s="108" t="n">
        <v>962</v>
      </c>
      <c r="AQ80" s="106" t="n">
        <v>817</v>
      </c>
      <c r="AR80" s="109" t="n">
        <v>758</v>
      </c>
      <c r="AS80" s="314" t="n">
        <v>3607</v>
      </c>
      <c r="AT80" s="315" t="n">
        <v>1147</v>
      </c>
      <c r="AU80" s="316" t="n">
        <v>1358</v>
      </c>
      <c r="AV80" s="317" t="n">
        <v>1237</v>
      </c>
      <c r="AW80" s="107" t="n">
        <v>3742</v>
      </c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</row>
    <row r="81" s="32" customFormat="true" ht="9.95" hidden="false" customHeight="true" outlineLevel="0" collapsed="false">
      <c r="A81" s="81"/>
      <c r="B81" s="17"/>
      <c r="C81" s="17"/>
      <c r="D81" s="17"/>
      <c r="E81" s="82" t="s">
        <v>22</v>
      </c>
      <c r="F81" s="83" t="n">
        <v>34228</v>
      </c>
      <c r="G81" s="97" t="n">
        <v>30587</v>
      </c>
      <c r="H81" s="97" t="n">
        <v>26949</v>
      </c>
      <c r="I81" s="98" t="n">
        <v>32889</v>
      </c>
      <c r="J81" s="86" t="n">
        <f aca="false">SUM(F81:I81)</f>
        <v>124653</v>
      </c>
      <c r="K81" s="307" t="n">
        <v>33749.359</v>
      </c>
      <c r="L81" s="106" t="n">
        <v>50988.908</v>
      </c>
      <c r="M81" s="308" t="n">
        <v>40063.421</v>
      </c>
      <c r="N81" s="309" t="n">
        <v>43810</v>
      </c>
      <c r="O81" s="107" t="n">
        <v>168611.688</v>
      </c>
      <c r="P81" s="107" t="n">
        <v>50669.593</v>
      </c>
      <c r="Q81" s="106" t="n">
        <v>49125.443</v>
      </c>
      <c r="R81" s="308" t="n">
        <v>55861.05</v>
      </c>
      <c r="S81" s="108" t="n">
        <v>38205.225</v>
      </c>
      <c r="T81" s="310" t="n">
        <v>193861.311</v>
      </c>
      <c r="U81" s="307" t="n">
        <v>42298.746</v>
      </c>
      <c r="V81" s="106" t="n">
        <v>43657</v>
      </c>
      <c r="W81" s="106" t="n">
        <v>47940</v>
      </c>
      <c r="X81" s="108" t="n">
        <v>48688.504</v>
      </c>
      <c r="Y81" s="189" t="n">
        <v>182584.25</v>
      </c>
      <c r="Z81" s="107" t="n">
        <v>77331.157</v>
      </c>
      <c r="AA81" s="248" t="n">
        <v>86329.94</v>
      </c>
      <c r="AB81" s="248" t="n">
        <v>86387.81</v>
      </c>
      <c r="AC81" s="186" t="n">
        <v>61414</v>
      </c>
      <c r="AD81" s="189" t="n">
        <v>311462.907</v>
      </c>
      <c r="AE81" s="187" t="n">
        <v>81437</v>
      </c>
      <c r="AF81" s="106" t="n">
        <v>78581</v>
      </c>
      <c r="AG81" s="106" t="n">
        <v>79448</v>
      </c>
      <c r="AH81" s="186" t="n">
        <v>71366</v>
      </c>
      <c r="AI81" s="182" t="n">
        <v>310832</v>
      </c>
      <c r="AJ81" s="187" t="n">
        <v>86796</v>
      </c>
      <c r="AK81" s="188" t="n">
        <v>100008</v>
      </c>
      <c r="AL81" s="188" t="n">
        <v>119250</v>
      </c>
      <c r="AM81" s="186" t="n">
        <v>109008</v>
      </c>
      <c r="AN81" s="189" t="n">
        <f aca="false">AJ81+AK81+AL81+AM81</f>
        <v>415062</v>
      </c>
      <c r="AO81" s="107" t="n">
        <v>120380</v>
      </c>
      <c r="AP81" s="108" t="n">
        <v>118282</v>
      </c>
      <c r="AQ81" s="106" t="n">
        <v>111607</v>
      </c>
      <c r="AR81" s="109" t="n">
        <v>101841</v>
      </c>
      <c r="AS81" s="311" t="n">
        <v>452110</v>
      </c>
      <c r="AT81" s="312" t="n">
        <v>138530</v>
      </c>
      <c r="AU81" s="309" t="n">
        <v>132214</v>
      </c>
      <c r="AV81" s="313" t="n">
        <v>134668</v>
      </c>
      <c r="AW81" s="107" t="n">
        <v>405412</v>
      </c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</row>
    <row r="82" s="32" customFormat="true" ht="9.95" hidden="false" customHeight="true" outlineLevel="0" collapsed="false">
      <c r="A82" s="81"/>
      <c r="B82" s="238" t="s">
        <v>50</v>
      </c>
      <c r="C82" s="238" t="s">
        <v>51</v>
      </c>
      <c r="D82" s="238"/>
      <c r="E82" s="150" t="s">
        <v>18</v>
      </c>
      <c r="F82" s="253" t="n">
        <v>36880</v>
      </c>
      <c r="G82" s="205" t="n">
        <v>36253</v>
      </c>
      <c r="H82" s="205" t="n">
        <v>34727</v>
      </c>
      <c r="I82" s="206" t="n">
        <v>44426</v>
      </c>
      <c r="J82" s="254" t="n">
        <f aca="false">SUM(F82:I82)</f>
        <v>152286</v>
      </c>
      <c r="K82" s="318" t="n">
        <v>41732</v>
      </c>
      <c r="L82" s="226" t="n">
        <v>48934</v>
      </c>
      <c r="M82" s="319" t="n">
        <v>59817</v>
      </c>
      <c r="N82" s="320" t="n">
        <v>59008</v>
      </c>
      <c r="O82" s="72" t="n">
        <v>209491</v>
      </c>
      <c r="P82" s="72" t="n">
        <v>61617</v>
      </c>
      <c r="Q82" s="74" t="n">
        <v>65881</v>
      </c>
      <c r="R82" s="321" t="n">
        <v>73521</v>
      </c>
      <c r="S82" s="73" t="n">
        <v>49192</v>
      </c>
      <c r="T82" s="162" t="n">
        <v>250211</v>
      </c>
      <c r="U82" s="322" t="n">
        <v>30566</v>
      </c>
      <c r="V82" s="74" t="n">
        <v>36048</v>
      </c>
      <c r="W82" s="74" t="n">
        <v>40416</v>
      </c>
      <c r="X82" s="73" t="n">
        <v>40868</v>
      </c>
      <c r="Y82" s="71" t="n">
        <v>147898</v>
      </c>
      <c r="Z82" s="72" t="n">
        <v>22667</v>
      </c>
      <c r="AA82" s="323" t="n">
        <v>23568</v>
      </c>
      <c r="AB82" s="92" t="n">
        <v>24873</v>
      </c>
      <c r="AC82" s="90" t="n">
        <v>17131</v>
      </c>
      <c r="AD82" s="71" t="n">
        <v>88239</v>
      </c>
      <c r="AE82" s="91" t="n">
        <v>18368</v>
      </c>
      <c r="AF82" s="74" t="n">
        <v>18353</v>
      </c>
      <c r="AG82" s="74" t="n">
        <v>18771</v>
      </c>
      <c r="AH82" s="90" t="n">
        <v>16280</v>
      </c>
      <c r="AI82" s="62" t="n">
        <v>71772</v>
      </c>
      <c r="AJ82" s="91" t="n">
        <v>20514</v>
      </c>
      <c r="AK82" s="89" t="n">
        <v>21602</v>
      </c>
      <c r="AL82" s="89" t="n">
        <v>24875</v>
      </c>
      <c r="AM82" s="90" t="n">
        <v>30046</v>
      </c>
      <c r="AN82" s="71" t="n">
        <f aca="false">AJ82+AK82+AL82+AM82</f>
        <v>97037</v>
      </c>
      <c r="AO82" s="72" t="n">
        <v>34762</v>
      </c>
      <c r="AP82" s="73" t="n">
        <v>35798</v>
      </c>
      <c r="AQ82" s="74" t="n">
        <v>28053</v>
      </c>
      <c r="AR82" s="75" t="n">
        <v>29361</v>
      </c>
      <c r="AS82" s="324" t="n">
        <v>127974</v>
      </c>
      <c r="AT82" s="325" t="n">
        <v>31026</v>
      </c>
      <c r="AU82" s="320" t="n">
        <v>34529</v>
      </c>
      <c r="AV82" s="326" t="n">
        <v>35905</v>
      </c>
      <c r="AW82" s="72" t="n">
        <v>101460</v>
      </c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</row>
    <row r="83" s="32" customFormat="true" ht="9.95" hidden="false" customHeight="true" outlineLevel="0" collapsed="false">
      <c r="A83" s="81"/>
      <c r="B83" s="17"/>
      <c r="C83" s="17"/>
      <c r="D83" s="17"/>
      <c r="E83" s="82" t="s">
        <v>20</v>
      </c>
      <c r="F83" s="83" t="n">
        <v>36952</v>
      </c>
      <c r="G83" s="208" t="n">
        <v>46415</v>
      </c>
      <c r="H83" s="208" t="n">
        <v>40698</v>
      </c>
      <c r="I83" s="259" t="n">
        <v>45051</v>
      </c>
      <c r="J83" s="170" t="n">
        <f aca="false">SUM(F83:I83)</f>
        <v>169116</v>
      </c>
      <c r="K83" s="327" t="n">
        <v>34368</v>
      </c>
      <c r="L83" s="89" t="n">
        <v>41988</v>
      </c>
      <c r="M83" s="323" t="n">
        <v>42258.959</v>
      </c>
      <c r="N83" s="328" t="n">
        <v>48070</v>
      </c>
      <c r="O83" s="91" t="n">
        <v>166684.959</v>
      </c>
      <c r="P83" s="91" t="n">
        <v>42342</v>
      </c>
      <c r="Q83" s="89" t="n">
        <v>49725</v>
      </c>
      <c r="R83" s="323" t="n">
        <v>56012</v>
      </c>
      <c r="S83" s="92" t="n">
        <v>56847</v>
      </c>
      <c r="T83" s="71" t="n">
        <v>204926</v>
      </c>
      <c r="U83" s="327" t="n">
        <v>37543</v>
      </c>
      <c r="V83" s="89" t="n">
        <v>40366</v>
      </c>
      <c r="W83" s="89" t="n">
        <v>44057</v>
      </c>
      <c r="X83" s="92" t="n">
        <v>43859</v>
      </c>
      <c r="Y83" s="310" t="n">
        <v>165825</v>
      </c>
      <c r="Z83" s="91" t="n">
        <v>28994</v>
      </c>
      <c r="AA83" s="323" t="n">
        <v>33950</v>
      </c>
      <c r="AB83" s="92" t="n">
        <v>42304</v>
      </c>
      <c r="AC83" s="90" t="n">
        <v>31163</v>
      </c>
      <c r="AD83" s="310" t="n">
        <v>136411</v>
      </c>
      <c r="AE83" s="91" t="n">
        <v>28151</v>
      </c>
      <c r="AF83" s="89" t="n">
        <v>34859</v>
      </c>
      <c r="AG83" s="89" t="n">
        <v>35002</v>
      </c>
      <c r="AH83" s="90" t="n">
        <v>31031</v>
      </c>
      <c r="AI83" s="62" t="n">
        <v>129043</v>
      </c>
      <c r="AJ83" s="91" t="n">
        <v>41158</v>
      </c>
      <c r="AK83" s="89" t="n">
        <v>42803</v>
      </c>
      <c r="AL83" s="89" t="n">
        <v>47906</v>
      </c>
      <c r="AM83" s="90" t="n">
        <v>49677</v>
      </c>
      <c r="AN83" s="71" t="n">
        <f aca="false">AJ83+AK83+AL83+AM83</f>
        <v>181544</v>
      </c>
      <c r="AO83" s="91" t="n">
        <v>74840</v>
      </c>
      <c r="AP83" s="92" t="n">
        <v>69499</v>
      </c>
      <c r="AQ83" s="89" t="n">
        <v>52120</v>
      </c>
      <c r="AR83" s="90" t="n">
        <v>52504</v>
      </c>
      <c r="AS83" s="314" t="n">
        <v>248963</v>
      </c>
      <c r="AT83" s="329" t="n">
        <v>57902</v>
      </c>
      <c r="AU83" s="328" t="n">
        <v>68955</v>
      </c>
      <c r="AV83" s="330" t="n">
        <v>68524</v>
      </c>
      <c r="AW83" s="91" t="n">
        <v>195381</v>
      </c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</row>
    <row r="84" s="32" customFormat="true" ht="9.95" hidden="false" customHeight="true" outlineLevel="0" collapsed="false">
      <c r="A84" s="81"/>
      <c r="B84" s="180"/>
      <c r="C84" s="180"/>
      <c r="D84" s="180"/>
      <c r="E84" s="82" t="s">
        <v>22</v>
      </c>
      <c r="F84" s="167" t="n">
        <v>73832</v>
      </c>
      <c r="G84" s="168" t="n">
        <v>82668</v>
      </c>
      <c r="H84" s="168" t="n">
        <v>75425</v>
      </c>
      <c r="I84" s="169" t="n">
        <v>89477</v>
      </c>
      <c r="J84" s="170" t="n">
        <f aca="false">SUM(F84:I84)</f>
        <v>321402</v>
      </c>
      <c r="K84" s="307" t="n">
        <v>76100</v>
      </c>
      <c r="L84" s="106" t="n">
        <v>90922</v>
      </c>
      <c r="M84" s="308" t="n">
        <v>102075.959</v>
      </c>
      <c r="N84" s="316" t="n">
        <v>107078</v>
      </c>
      <c r="O84" s="107" t="n">
        <v>376175.959</v>
      </c>
      <c r="P84" s="107" t="n">
        <v>103959</v>
      </c>
      <c r="Q84" s="106" t="n">
        <v>115606</v>
      </c>
      <c r="R84" s="308" t="n">
        <v>129533</v>
      </c>
      <c r="S84" s="108" t="n">
        <v>106039</v>
      </c>
      <c r="T84" s="310" t="n">
        <v>455137</v>
      </c>
      <c r="U84" s="307" t="n">
        <v>68109</v>
      </c>
      <c r="V84" s="106" t="n">
        <v>76414</v>
      </c>
      <c r="W84" s="106" t="n">
        <v>84473</v>
      </c>
      <c r="X84" s="108" t="n">
        <v>84727</v>
      </c>
      <c r="Y84" s="189" t="n">
        <v>313723</v>
      </c>
      <c r="Z84" s="107" t="n">
        <v>51661</v>
      </c>
      <c r="AA84" s="248" t="n">
        <v>57518</v>
      </c>
      <c r="AB84" s="248" t="n">
        <v>67177</v>
      </c>
      <c r="AC84" s="186" t="n">
        <v>48294</v>
      </c>
      <c r="AD84" s="189" t="n">
        <v>224650</v>
      </c>
      <c r="AE84" s="187" t="n">
        <v>46519</v>
      </c>
      <c r="AF84" s="106" t="n">
        <v>53212</v>
      </c>
      <c r="AG84" s="106" t="n">
        <v>53773</v>
      </c>
      <c r="AH84" s="186" t="n">
        <v>47311</v>
      </c>
      <c r="AI84" s="182" t="n">
        <v>200815</v>
      </c>
      <c r="AJ84" s="187" t="n">
        <v>61672</v>
      </c>
      <c r="AK84" s="188" t="n">
        <v>64405</v>
      </c>
      <c r="AL84" s="188" t="n">
        <v>72781</v>
      </c>
      <c r="AM84" s="186" t="n">
        <v>79723</v>
      </c>
      <c r="AN84" s="189" t="n">
        <f aca="false">AJ84+AK84+AL84+AM84</f>
        <v>278581</v>
      </c>
      <c r="AO84" s="107" t="n">
        <v>109602</v>
      </c>
      <c r="AP84" s="108" t="n">
        <v>105297</v>
      </c>
      <c r="AQ84" s="106" t="n">
        <v>80173</v>
      </c>
      <c r="AR84" s="109" t="n">
        <v>81865</v>
      </c>
      <c r="AS84" s="314" t="n">
        <v>376937</v>
      </c>
      <c r="AT84" s="315" t="n">
        <v>88928</v>
      </c>
      <c r="AU84" s="316" t="n">
        <v>103484</v>
      </c>
      <c r="AV84" s="317" t="n">
        <v>104429</v>
      </c>
      <c r="AW84" s="107" t="n">
        <v>296841</v>
      </c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</row>
    <row r="85" s="32" customFormat="true" ht="9.95" hidden="false" customHeight="true" outlineLevel="0" collapsed="false">
      <c r="A85" s="81"/>
      <c r="B85" s="17" t="s">
        <v>39</v>
      </c>
      <c r="C85" s="17" t="s">
        <v>52</v>
      </c>
      <c r="D85" s="17"/>
      <c r="E85" s="150" t="s">
        <v>18</v>
      </c>
      <c r="F85" s="151" t="n">
        <v>66904</v>
      </c>
      <c r="G85" s="152" t="n">
        <v>62389</v>
      </c>
      <c r="H85" s="152" t="n">
        <v>74548</v>
      </c>
      <c r="I85" s="153" t="n">
        <v>66199</v>
      </c>
      <c r="J85" s="154" t="n">
        <f aca="false">SUM(F85:I85)</f>
        <v>270040</v>
      </c>
      <c r="K85" s="318" t="n">
        <v>74464</v>
      </c>
      <c r="L85" s="226" t="n">
        <v>61517</v>
      </c>
      <c r="M85" s="319" t="n">
        <v>80935</v>
      </c>
      <c r="N85" s="305" t="n">
        <v>79946.324</v>
      </c>
      <c r="O85" s="72" t="n">
        <v>296862.324</v>
      </c>
      <c r="P85" s="72" t="n">
        <v>99431</v>
      </c>
      <c r="Q85" s="74" t="n">
        <v>81441</v>
      </c>
      <c r="R85" s="321" t="n">
        <v>112655</v>
      </c>
      <c r="S85" s="73" t="n">
        <v>52679</v>
      </c>
      <c r="T85" s="162" t="n">
        <v>346206</v>
      </c>
      <c r="U85" s="322" t="n">
        <v>69742</v>
      </c>
      <c r="V85" s="74" t="n">
        <v>77216</v>
      </c>
      <c r="W85" s="74" t="n">
        <v>87607</v>
      </c>
      <c r="X85" s="73" t="n">
        <v>85140</v>
      </c>
      <c r="Y85" s="71" t="n">
        <v>319705</v>
      </c>
      <c r="Z85" s="72" t="n">
        <v>106032</v>
      </c>
      <c r="AA85" s="323" t="n">
        <v>105955</v>
      </c>
      <c r="AB85" s="92" t="n">
        <v>100295</v>
      </c>
      <c r="AC85" s="90" t="n">
        <v>67597</v>
      </c>
      <c r="AD85" s="71" t="n">
        <v>379879</v>
      </c>
      <c r="AE85" s="91" t="n">
        <v>70413</v>
      </c>
      <c r="AF85" s="74" t="n">
        <v>105623.776</v>
      </c>
      <c r="AG85" s="74" t="n">
        <v>113123.368</v>
      </c>
      <c r="AH85" s="90" t="n">
        <v>101408.67</v>
      </c>
      <c r="AI85" s="62" t="n">
        <v>390568.814</v>
      </c>
      <c r="AJ85" s="91" t="n">
        <v>114448</v>
      </c>
      <c r="AK85" s="89" t="n">
        <v>135069</v>
      </c>
      <c r="AL85" s="89" t="n">
        <v>133005</v>
      </c>
      <c r="AM85" s="90" t="n">
        <v>104240</v>
      </c>
      <c r="AN85" s="71" t="n">
        <f aca="false">AJ85+AK85+AL85+AM85</f>
        <v>486762</v>
      </c>
      <c r="AO85" s="72" t="n">
        <v>116397</v>
      </c>
      <c r="AP85" s="73" t="n">
        <v>128207</v>
      </c>
      <c r="AQ85" s="74" t="n">
        <v>155142</v>
      </c>
      <c r="AR85" s="75" t="n">
        <v>123496</v>
      </c>
      <c r="AS85" s="331" t="n">
        <v>523242</v>
      </c>
      <c r="AT85" s="303" t="n">
        <v>146634</v>
      </c>
      <c r="AU85" s="305" t="n">
        <v>162251</v>
      </c>
      <c r="AV85" s="306" t="n">
        <v>154284</v>
      </c>
      <c r="AW85" s="72" t="n">
        <v>463169</v>
      </c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</row>
    <row r="86" s="32" customFormat="true" ht="9.95" hidden="false" customHeight="true" outlineLevel="0" collapsed="false">
      <c r="A86" s="81"/>
      <c r="B86" s="17"/>
      <c r="C86" s="17"/>
      <c r="D86" s="17"/>
      <c r="E86" s="82" t="s">
        <v>20</v>
      </c>
      <c r="F86" s="83" t="n">
        <v>6984</v>
      </c>
      <c r="G86" s="53" t="n">
        <v>6288</v>
      </c>
      <c r="H86" s="53" t="n">
        <v>8757</v>
      </c>
      <c r="I86" s="54" t="n">
        <v>12922</v>
      </c>
      <c r="J86" s="86" t="n">
        <f aca="false">SUM(F86:I86)</f>
        <v>34951</v>
      </c>
      <c r="K86" s="327" t="n">
        <v>12874</v>
      </c>
      <c r="L86" s="89" t="n">
        <v>10721</v>
      </c>
      <c r="M86" s="323" t="n">
        <v>7348</v>
      </c>
      <c r="N86" s="332" t="n">
        <v>16252.074</v>
      </c>
      <c r="O86" s="91" t="n">
        <v>47195.074</v>
      </c>
      <c r="P86" s="91" t="n">
        <v>8987</v>
      </c>
      <c r="Q86" s="89" t="n">
        <v>9553</v>
      </c>
      <c r="R86" s="323" t="n">
        <v>10795</v>
      </c>
      <c r="S86" s="92" t="n">
        <v>9174</v>
      </c>
      <c r="T86" s="71" t="n">
        <v>38509</v>
      </c>
      <c r="U86" s="327" t="n">
        <v>9460</v>
      </c>
      <c r="V86" s="89" t="n">
        <v>9476</v>
      </c>
      <c r="W86" s="89" t="n">
        <v>16485</v>
      </c>
      <c r="X86" s="92" t="n">
        <v>12535</v>
      </c>
      <c r="Y86" s="310" t="n">
        <v>47956</v>
      </c>
      <c r="Z86" s="91" t="n">
        <v>12833</v>
      </c>
      <c r="AA86" s="323" t="n">
        <v>13568.869</v>
      </c>
      <c r="AB86" s="92" t="n">
        <v>15636.833</v>
      </c>
      <c r="AC86" s="90" t="n">
        <v>9882.068</v>
      </c>
      <c r="AD86" s="310" t="n">
        <v>51920.77</v>
      </c>
      <c r="AE86" s="91" t="n">
        <v>13044</v>
      </c>
      <c r="AF86" s="89" t="n">
        <v>14117</v>
      </c>
      <c r="AG86" s="89" t="n">
        <v>14113</v>
      </c>
      <c r="AH86" s="90" t="n">
        <v>11612</v>
      </c>
      <c r="AI86" s="62" t="n">
        <v>52886</v>
      </c>
      <c r="AJ86" s="91" t="n">
        <v>12943</v>
      </c>
      <c r="AK86" s="89" t="n">
        <v>12742</v>
      </c>
      <c r="AL86" s="89" t="n">
        <v>16748</v>
      </c>
      <c r="AM86" s="90" t="n">
        <v>12905</v>
      </c>
      <c r="AN86" s="71" t="n">
        <f aca="false">AJ86+AK86+AL86+AM86</f>
        <v>55338</v>
      </c>
      <c r="AO86" s="91" t="n">
        <v>19306</v>
      </c>
      <c r="AP86" s="92" t="n">
        <v>16014</v>
      </c>
      <c r="AQ86" s="89" t="n">
        <v>20169</v>
      </c>
      <c r="AR86" s="90" t="n">
        <v>15046</v>
      </c>
      <c r="AS86" s="311" t="n">
        <v>70535</v>
      </c>
      <c r="AT86" s="333" t="n">
        <v>18526</v>
      </c>
      <c r="AU86" s="332" t="n">
        <v>16837</v>
      </c>
      <c r="AV86" s="334" t="n">
        <v>19567</v>
      </c>
      <c r="AW86" s="91" t="n">
        <v>54930</v>
      </c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</row>
    <row r="87" s="32" customFormat="true" ht="9.95" hidden="false" customHeight="true" outlineLevel="0" collapsed="false">
      <c r="A87" s="81"/>
      <c r="B87" s="180"/>
      <c r="C87" s="180"/>
      <c r="D87" s="180"/>
      <c r="E87" s="82" t="s">
        <v>22</v>
      </c>
      <c r="F87" s="83" t="n">
        <v>73888</v>
      </c>
      <c r="G87" s="97" t="n">
        <v>68677</v>
      </c>
      <c r="H87" s="97" t="n">
        <v>83305</v>
      </c>
      <c r="I87" s="98" t="n">
        <v>79121</v>
      </c>
      <c r="J87" s="86" t="n">
        <f aca="false">SUM(F87:I87)</f>
        <v>304991</v>
      </c>
      <c r="K87" s="307" t="n">
        <v>87338</v>
      </c>
      <c r="L87" s="106" t="n">
        <v>72238</v>
      </c>
      <c r="M87" s="308" t="n">
        <v>88283</v>
      </c>
      <c r="N87" s="309" t="n">
        <v>96198.398</v>
      </c>
      <c r="O87" s="107" t="n">
        <v>344057.398</v>
      </c>
      <c r="P87" s="107" t="n">
        <v>108418</v>
      </c>
      <c r="Q87" s="106" t="n">
        <v>90994</v>
      </c>
      <c r="R87" s="308" t="n">
        <v>123450</v>
      </c>
      <c r="S87" s="108" t="n">
        <v>61853</v>
      </c>
      <c r="T87" s="310" t="n">
        <v>384715</v>
      </c>
      <c r="U87" s="307" t="n">
        <v>79202</v>
      </c>
      <c r="V87" s="106" t="n">
        <v>86692</v>
      </c>
      <c r="W87" s="106" t="n">
        <v>104092</v>
      </c>
      <c r="X87" s="108" t="n">
        <v>97675</v>
      </c>
      <c r="Y87" s="310" t="n">
        <v>367661</v>
      </c>
      <c r="Z87" s="107" t="n">
        <v>118865</v>
      </c>
      <c r="AA87" s="308" t="n">
        <v>119523.869</v>
      </c>
      <c r="AB87" s="108" t="n">
        <v>115931.833</v>
      </c>
      <c r="AC87" s="109" t="n">
        <v>77479.068</v>
      </c>
      <c r="AD87" s="310" t="n">
        <v>431799.77</v>
      </c>
      <c r="AE87" s="107" t="n">
        <v>83457</v>
      </c>
      <c r="AF87" s="106" t="n">
        <v>119740.776</v>
      </c>
      <c r="AG87" s="106" t="n">
        <v>127236.368</v>
      </c>
      <c r="AH87" s="186" t="n">
        <v>113020.67</v>
      </c>
      <c r="AI87" s="182" t="n">
        <v>443454.814</v>
      </c>
      <c r="AJ87" s="187" t="n">
        <v>127391</v>
      </c>
      <c r="AK87" s="188" t="n">
        <v>147811</v>
      </c>
      <c r="AL87" s="188" t="n">
        <v>149753</v>
      </c>
      <c r="AM87" s="186" t="n">
        <v>117145</v>
      </c>
      <c r="AN87" s="189" t="n">
        <f aca="false">AJ87+AK87+AL87+AM87</f>
        <v>542100</v>
      </c>
      <c r="AO87" s="107" t="n">
        <v>135703</v>
      </c>
      <c r="AP87" s="108" t="n">
        <v>144221</v>
      </c>
      <c r="AQ87" s="106" t="n">
        <v>175311</v>
      </c>
      <c r="AR87" s="109" t="n">
        <v>138542</v>
      </c>
      <c r="AS87" s="311" t="n">
        <v>593777</v>
      </c>
      <c r="AT87" s="312" t="n">
        <v>165160</v>
      </c>
      <c r="AU87" s="309" t="n">
        <v>179088</v>
      </c>
      <c r="AV87" s="313" t="n">
        <v>173851</v>
      </c>
      <c r="AW87" s="107" t="n">
        <v>518099</v>
      </c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</row>
    <row r="88" s="32" customFormat="true" ht="9.95" hidden="false" customHeight="true" outlineLevel="0" collapsed="false">
      <c r="A88" s="81"/>
      <c r="B88" s="270" t="s">
        <v>53</v>
      </c>
      <c r="C88" s="17"/>
      <c r="D88" s="17"/>
      <c r="E88" s="150" t="s">
        <v>18</v>
      </c>
      <c r="F88" s="151" t="n">
        <v>132901</v>
      </c>
      <c r="G88" s="152" t="n">
        <v>120186</v>
      </c>
      <c r="H88" s="152" t="n">
        <v>134838</v>
      </c>
      <c r="I88" s="153" t="n">
        <v>139542</v>
      </c>
      <c r="J88" s="160" t="n">
        <f aca="false">+J79+J82+J85</f>
        <v>527467</v>
      </c>
      <c r="K88" s="322" t="n">
        <v>146228</v>
      </c>
      <c r="L88" s="74" t="n">
        <v>158923</v>
      </c>
      <c r="M88" s="321" t="n">
        <v>179120.421</v>
      </c>
      <c r="N88" s="305" t="n">
        <v>174576.324</v>
      </c>
      <c r="O88" s="72" t="n">
        <v>658847.745</v>
      </c>
      <c r="P88" s="72" t="n">
        <v>199242.684</v>
      </c>
      <c r="Q88" s="74" t="n">
        <v>185574.536</v>
      </c>
      <c r="R88" s="321" t="n">
        <v>228531.542</v>
      </c>
      <c r="S88" s="73" t="n">
        <v>128054</v>
      </c>
      <c r="T88" s="162" t="n">
        <v>741402.762</v>
      </c>
      <c r="U88" s="322" t="n">
        <v>139109</v>
      </c>
      <c r="V88" s="74" t="n">
        <v>154380</v>
      </c>
      <c r="W88" s="74" t="n">
        <v>173348</v>
      </c>
      <c r="X88" s="73" t="n">
        <v>172078.752</v>
      </c>
      <c r="Y88" s="162" t="n">
        <v>638915.752</v>
      </c>
      <c r="Z88" s="72" t="n">
        <v>199304.921</v>
      </c>
      <c r="AA88" s="321" t="n">
        <v>213183.94</v>
      </c>
      <c r="AB88" s="73" t="n">
        <v>208167.81</v>
      </c>
      <c r="AC88" s="75" t="n">
        <v>143422</v>
      </c>
      <c r="AD88" s="162" t="n">
        <v>764078.671</v>
      </c>
      <c r="AE88" s="72" t="n">
        <v>168415</v>
      </c>
      <c r="AF88" s="74" t="n">
        <v>200178.776</v>
      </c>
      <c r="AG88" s="74" t="n">
        <v>209855.368</v>
      </c>
      <c r="AH88" s="90" t="n">
        <v>188057.67</v>
      </c>
      <c r="AI88" s="62" t="n">
        <v>766506.814</v>
      </c>
      <c r="AJ88" s="91" t="n">
        <v>220660</v>
      </c>
      <c r="AK88" s="89" t="n">
        <v>255594</v>
      </c>
      <c r="AL88" s="89" t="n">
        <v>275779</v>
      </c>
      <c r="AM88" s="90" t="n">
        <v>242059</v>
      </c>
      <c r="AN88" s="71" t="n">
        <f aca="false">AJ88+AK88+AL88+AM88</f>
        <v>994092</v>
      </c>
      <c r="AO88" s="72" t="n">
        <v>270469</v>
      </c>
      <c r="AP88" s="73" t="n">
        <v>281325</v>
      </c>
      <c r="AQ88" s="74" t="n">
        <v>293985</v>
      </c>
      <c r="AR88" s="75" t="n">
        <v>253940</v>
      </c>
      <c r="AS88" s="331" t="n">
        <v>1099719</v>
      </c>
      <c r="AT88" s="303" t="n">
        <v>315043</v>
      </c>
      <c r="AU88" s="305" t="n">
        <v>327636</v>
      </c>
      <c r="AV88" s="306" t="n">
        <v>323620</v>
      </c>
      <c r="AW88" s="72" t="n">
        <v>966299</v>
      </c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</row>
    <row r="89" s="32" customFormat="true" ht="9.95" hidden="false" customHeight="true" outlineLevel="0" collapsed="false">
      <c r="A89" s="81"/>
      <c r="B89" s="17"/>
      <c r="C89" s="17"/>
      <c r="D89" s="17"/>
      <c r="E89" s="82" t="s">
        <v>20</v>
      </c>
      <c r="F89" s="83" t="n">
        <v>49047</v>
      </c>
      <c r="G89" s="97" t="n">
        <v>61746</v>
      </c>
      <c r="H89" s="97" t="n">
        <v>50841</v>
      </c>
      <c r="I89" s="98" t="n">
        <v>61945</v>
      </c>
      <c r="J89" s="87" t="n">
        <f aca="false">+J80+J83+J86</f>
        <v>223579</v>
      </c>
      <c r="K89" s="307" t="n">
        <v>50959.359</v>
      </c>
      <c r="L89" s="106" t="n">
        <v>55225.908</v>
      </c>
      <c r="M89" s="308" t="n">
        <v>51301.959</v>
      </c>
      <c r="N89" s="309" t="n">
        <v>72510.074</v>
      </c>
      <c r="O89" s="107" t="n">
        <v>229997.3</v>
      </c>
      <c r="P89" s="107" t="n">
        <v>63803.909</v>
      </c>
      <c r="Q89" s="106" t="n">
        <v>70150.907</v>
      </c>
      <c r="R89" s="308" t="n">
        <v>80312.508</v>
      </c>
      <c r="S89" s="108" t="n">
        <v>78043.225</v>
      </c>
      <c r="T89" s="310" t="n">
        <v>292310.549</v>
      </c>
      <c r="U89" s="307" t="n">
        <v>50500.746</v>
      </c>
      <c r="V89" s="106" t="n">
        <v>52383</v>
      </c>
      <c r="W89" s="106" t="n">
        <v>63157</v>
      </c>
      <c r="X89" s="108" t="n">
        <v>59011.752</v>
      </c>
      <c r="Y89" s="310" t="n">
        <v>225052.498</v>
      </c>
      <c r="Z89" s="107" t="n">
        <v>48552.236</v>
      </c>
      <c r="AA89" s="308" t="n">
        <v>50187.869</v>
      </c>
      <c r="AB89" s="108" t="n">
        <v>61328.833</v>
      </c>
      <c r="AC89" s="109" t="n">
        <v>43765.068</v>
      </c>
      <c r="AD89" s="310" t="n">
        <v>203834.006</v>
      </c>
      <c r="AE89" s="107" t="n">
        <v>42998</v>
      </c>
      <c r="AF89" s="106" t="n">
        <v>51355</v>
      </c>
      <c r="AG89" s="106" t="n">
        <v>50602</v>
      </c>
      <c r="AH89" s="90" t="n">
        <v>43640</v>
      </c>
      <c r="AI89" s="62" t="n">
        <v>188595</v>
      </c>
      <c r="AJ89" s="91" t="n">
        <v>55199</v>
      </c>
      <c r="AK89" s="89" t="n">
        <v>56630</v>
      </c>
      <c r="AL89" s="89" t="n">
        <v>66005</v>
      </c>
      <c r="AM89" s="90" t="n">
        <v>63817</v>
      </c>
      <c r="AN89" s="71" t="n">
        <f aca="false">AJ89+AK89+AL89+AM89</f>
        <v>241651</v>
      </c>
      <c r="AO89" s="107" t="n">
        <v>95216</v>
      </c>
      <c r="AP89" s="108" t="n">
        <v>86475</v>
      </c>
      <c r="AQ89" s="106" t="n">
        <v>73106</v>
      </c>
      <c r="AR89" s="109" t="n">
        <v>68308</v>
      </c>
      <c r="AS89" s="311" t="n">
        <v>323105</v>
      </c>
      <c r="AT89" s="312" t="n">
        <v>77575</v>
      </c>
      <c r="AU89" s="309" t="n">
        <v>87150</v>
      </c>
      <c r="AV89" s="313" t="n">
        <v>89328</v>
      </c>
      <c r="AW89" s="107" t="n">
        <v>254053</v>
      </c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</row>
    <row r="90" s="32" customFormat="true" ht="9.95" hidden="false" customHeight="true" outlineLevel="0" collapsed="false">
      <c r="A90" s="81"/>
      <c r="B90" s="17"/>
      <c r="C90" s="17"/>
      <c r="D90" s="17"/>
      <c r="E90" s="82" t="s">
        <v>22</v>
      </c>
      <c r="F90" s="83" t="n">
        <v>181948</v>
      </c>
      <c r="G90" s="97" t="n">
        <v>181932</v>
      </c>
      <c r="H90" s="97" t="n">
        <v>185679</v>
      </c>
      <c r="I90" s="98" t="n">
        <v>201487</v>
      </c>
      <c r="J90" s="87" t="n">
        <f aca="false">SUM(J88:J89)</f>
        <v>751046</v>
      </c>
      <c r="K90" s="307" t="n">
        <v>197187.359</v>
      </c>
      <c r="L90" s="106" t="n">
        <v>214148.908</v>
      </c>
      <c r="M90" s="308" t="n">
        <v>230422.38</v>
      </c>
      <c r="N90" s="309" t="n">
        <v>247086.398</v>
      </c>
      <c r="O90" s="107" t="n">
        <v>888845.045</v>
      </c>
      <c r="P90" s="107" t="n">
        <v>263046.593</v>
      </c>
      <c r="Q90" s="106" t="n">
        <v>255725.443</v>
      </c>
      <c r="R90" s="308" t="n">
        <v>308844.05</v>
      </c>
      <c r="S90" s="108" t="n">
        <v>206097.225</v>
      </c>
      <c r="T90" s="310" t="n">
        <v>1033713.311</v>
      </c>
      <c r="U90" s="307" t="n">
        <v>189609.746</v>
      </c>
      <c r="V90" s="106" t="n">
        <v>206763</v>
      </c>
      <c r="W90" s="106" t="n">
        <v>236505</v>
      </c>
      <c r="X90" s="108" t="n">
        <v>231090.504</v>
      </c>
      <c r="Y90" s="310" t="n">
        <v>863968.25</v>
      </c>
      <c r="Z90" s="107" t="n">
        <v>247857.157</v>
      </c>
      <c r="AA90" s="308" t="n">
        <v>263371.809</v>
      </c>
      <c r="AB90" s="108" t="n">
        <v>269496.643</v>
      </c>
      <c r="AC90" s="109" t="n">
        <v>187187.068</v>
      </c>
      <c r="AD90" s="310" t="n">
        <v>967912.677</v>
      </c>
      <c r="AE90" s="107" t="n">
        <v>211413</v>
      </c>
      <c r="AF90" s="106" t="n">
        <v>251533.776</v>
      </c>
      <c r="AG90" s="106" t="n">
        <v>260457.368</v>
      </c>
      <c r="AH90" s="90" t="n">
        <v>231697.67</v>
      </c>
      <c r="AI90" s="62" t="n">
        <v>955101.814</v>
      </c>
      <c r="AJ90" s="91" t="n">
        <v>275859</v>
      </c>
      <c r="AK90" s="89" t="n">
        <v>312224</v>
      </c>
      <c r="AL90" s="89" t="n">
        <v>341784</v>
      </c>
      <c r="AM90" s="90" t="n">
        <v>305876</v>
      </c>
      <c r="AN90" s="283" t="n">
        <f aca="false">AJ90+AK90+AL90+AM90</f>
        <v>1235743</v>
      </c>
      <c r="AO90" s="107" t="n">
        <v>365685</v>
      </c>
      <c r="AP90" s="108" t="n">
        <v>367800</v>
      </c>
      <c r="AQ90" s="106" t="n">
        <v>367091</v>
      </c>
      <c r="AR90" s="109" t="n">
        <v>322248</v>
      </c>
      <c r="AS90" s="335" t="n">
        <v>1422824</v>
      </c>
      <c r="AT90" s="336" t="n">
        <v>392618</v>
      </c>
      <c r="AU90" s="337" t="n">
        <v>414786</v>
      </c>
      <c r="AV90" s="338" t="n">
        <v>412948</v>
      </c>
      <c r="AW90" s="107" t="n">
        <v>1220352</v>
      </c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</row>
    <row r="91" s="32" customFormat="true" ht="9.95" hidden="false" customHeight="true" outlineLevel="0" collapsed="false">
      <c r="A91" s="81"/>
      <c r="B91" s="17"/>
      <c r="C91" s="17"/>
      <c r="D91" s="17"/>
      <c r="E91" s="113" t="s">
        <v>24</v>
      </c>
      <c r="F91" s="114" t="n">
        <v>0.202031328247055</v>
      </c>
      <c r="G91" s="115" t="n">
        <v>0.196686645390623</v>
      </c>
      <c r="H91" s="115" t="n">
        <v>0.211171880597626</v>
      </c>
      <c r="I91" s="116" t="n">
        <v>0.221794749014518</v>
      </c>
      <c r="J91" s="117" t="n">
        <v>0.207856494259665</v>
      </c>
      <c r="K91" s="339" t="n">
        <v>0.224839157349065</v>
      </c>
      <c r="L91" s="126" t="n">
        <v>0.227640774219076</v>
      </c>
      <c r="M91" s="124" t="n">
        <v>0.232244080036128</v>
      </c>
      <c r="N91" s="126" t="n">
        <v>0.239633838811669</v>
      </c>
      <c r="O91" s="123" t="n">
        <v>0.231409629429733</v>
      </c>
      <c r="P91" s="123" t="n">
        <v>0.247342497756263</v>
      </c>
      <c r="Q91" s="126" t="n">
        <v>0.225231644609264</v>
      </c>
      <c r="R91" s="124" t="n">
        <v>0.240922110311063</v>
      </c>
      <c r="S91" s="122" t="n">
        <v>0.196227832733006</v>
      </c>
      <c r="T91" s="121" t="n">
        <v>0.228137367707027</v>
      </c>
      <c r="U91" s="339" t="n">
        <v>0.204126714558505</v>
      </c>
      <c r="V91" s="126" t="n">
        <v>0.228545329948878</v>
      </c>
      <c r="W91" s="126" t="n">
        <v>0.239717885846346</v>
      </c>
      <c r="X91" s="122" t="n">
        <v>0.246850429485002</v>
      </c>
      <c r="Y91" s="121" t="n">
        <v>0.230003460332226</v>
      </c>
      <c r="Z91" s="123" t="n">
        <v>0.236200106592405</v>
      </c>
      <c r="AA91" s="124" t="n">
        <v>0.220795431586529</v>
      </c>
      <c r="AB91" s="122" t="n">
        <v>0.212910420660219</v>
      </c>
      <c r="AC91" s="125" t="n">
        <v>0.185960806920651</v>
      </c>
      <c r="AD91" s="121" t="n">
        <v>0.21439833216966</v>
      </c>
      <c r="AE91" s="123" t="n">
        <v>0.213373617194624</v>
      </c>
      <c r="AF91" s="126" t="n">
        <v>0.229172822885194</v>
      </c>
      <c r="AG91" s="126" t="n">
        <v>0.235327661725777</v>
      </c>
      <c r="AH91" s="125" t="n">
        <v>0.222042451744805</v>
      </c>
      <c r="AI91" s="121" t="n">
        <v>0.225331421737576</v>
      </c>
      <c r="AJ91" s="123" t="n">
        <v>0.223</v>
      </c>
      <c r="AK91" s="126" t="n">
        <v>0.233</v>
      </c>
      <c r="AL91" s="126" t="n">
        <v>0.232</v>
      </c>
      <c r="AM91" s="125" t="n">
        <v>0.237</v>
      </c>
      <c r="AN91" s="121" t="n">
        <v>0.231</v>
      </c>
      <c r="AO91" s="123" t="n">
        <v>0.254949478611462</v>
      </c>
      <c r="AP91" s="122" t="n">
        <v>0.269922567889782</v>
      </c>
      <c r="AQ91" s="126" t="n">
        <v>0.277581091054274</v>
      </c>
      <c r="AR91" s="125" t="n">
        <v>0.264687039002257</v>
      </c>
      <c r="AS91" s="121" t="n">
        <v>0.266601809893706</v>
      </c>
      <c r="AT91" s="123" t="n">
        <v>0.267906102056218</v>
      </c>
      <c r="AU91" s="126" t="n">
        <v>0.273193767968464</v>
      </c>
      <c r="AV91" s="125" t="n">
        <v>0.266649619605154</v>
      </c>
      <c r="AW91" s="123" t="n">
        <v>0.269248054857809</v>
      </c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</row>
    <row r="92" s="32" customFormat="true" ht="9.9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3"/>
      <c r="K92" s="134"/>
      <c r="L92" s="135"/>
      <c r="M92" s="137"/>
      <c r="N92" s="131"/>
      <c r="O92" s="136"/>
      <c r="P92" s="136"/>
      <c r="Q92" s="135"/>
      <c r="R92" s="137"/>
      <c r="S92" s="138"/>
      <c r="T92" s="139"/>
      <c r="U92" s="134"/>
      <c r="V92" s="135"/>
      <c r="W92" s="135"/>
      <c r="X92" s="138"/>
      <c r="Y92" s="139"/>
      <c r="Z92" s="136"/>
      <c r="AA92" s="137"/>
      <c r="AB92" s="138"/>
      <c r="AC92" s="140"/>
      <c r="AD92" s="139"/>
      <c r="AE92" s="136"/>
      <c r="AF92" s="141"/>
      <c r="AG92" s="141"/>
      <c r="AH92" s="142"/>
      <c r="AI92" s="139"/>
      <c r="AJ92" s="143"/>
      <c r="AK92" s="141"/>
      <c r="AL92" s="141"/>
      <c r="AM92" s="142"/>
      <c r="AN92" s="144"/>
      <c r="AO92" s="143"/>
      <c r="AP92" s="145"/>
      <c r="AQ92" s="141"/>
      <c r="AR92" s="142"/>
      <c r="AS92" s="146"/>
      <c r="AT92" s="147"/>
      <c r="AU92" s="148"/>
      <c r="AV92" s="149"/>
      <c r="AW92" s="143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</row>
    <row r="93" s="32" customFormat="true" ht="9.95" hidden="false" customHeight="true" outlineLevel="0" collapsed="false">
      <c r="A93" s="49" t="n">
        <v>4</v>
      </c>
      <c r="B93" s="50" t="s">
        <v>32</v>
      </c>
      <c r="C93" s="17"/>
      <c r="D93" s="17"/>
      <c r="E93" s="150" t="s">
        <v>18</v>
      </c>
      <c r="F93" s="151" t="n">
        <v>50015</v>
      </c>
      <c r="G93" s="152" t="n">
        <v>57868</v>
      </c>
      <c r="H93" s="152" t="n">
        <v>45062</v>
      </c>
      <c r="I93" s="153" t="n">
        <v>48701</v>
      </c>
      <c r="J93" s="154" t="n">
        <f aca="false">SUM(F93:I93)</f>
        <v>201646</v>
      </c>
      <c r="K93" s="199" t="n">
        <v>41464</v>
      </c>
      <c r="L93" s="195" t="n">
        <v>55572</v>
      </c>
      <c r="M93" s="196" t="n">
        <v>61405</v>
      </c>
      <c r="N93" s="152" t="n">
        <v>56642</v>
      </c>
      <c r="O93" s="194" t="n">
        <v>215083</v>
      </c>
      <c r="P93" s="194" t="n">
        <v>59695</v>
      </c>
      <c r="Q93" s="195" t="n">
        <v>61755</v>
      </c>
      <c r="R93" s="196" t="n">
        <v>67316</v>
      </c>
      <c r="S93" s="197" t="n">
        <v>45747</v>
      </c>
      <c r="T93" s="198" t="n">
        <v>234513</v>
      </c>
      <c r="U93" s="199" t="n">
        <v>46926</v>
      </c>
      <c r="V93" s="195" t="n">
        <v>45218</v>
      </c>
      <c r="W93" s="195" t="n">
        <v>54304</v>
      </c>
      <c r="X93" s="220" t="n">
        <v>59676</v>
      </c>
      <c r="Y93" s="160" t="n">
        <v>206124</v>
      </c>
      <c r="Z93" s="221" t="n">
        <v>71669</v>
      </c>
      <c r="AA93" s="340" t="n">
        <v>83141</v>
      </c>
      <c r="AB93" s="220" t="n">
        <v>83860</v>
      </c>
      <c r="AC93" s="341" t="n">
        <v>64138</v>
      </c>
      <c r="AD93" s="160" t="n">
        <v>302808</v>
      </c>
      <c r="AE93" s="221" t="n">
        <v>67467</v>
      </c>
      <c r="AF93" s="226" t="n">
        <v>78717</v>
      </c>
      <c r="AG93" s="226" t="n">
        <v>78869</v>
      </c>
      <c r="AH93" s="227" t="n">
        <v>73122</v>
      </c>
      <c r="AI93" s="62" t="n">
        <v>298175</v>
      </c>
      <c r="AJ93" s="228" t="n">
        <v>91672</v>
      </c>
      <c r="AK93" s="229" t="n">
        <v>99678</v>
      </c>
      <c r="AL93" s="229" t="n">
        <v>104092</v>
      </c>
      <c r="AM93" s="227" t="n">
        <v>97685</v>
      </c>
      <c r="AN93" s="71" t="n">
        <f aca="false">AJ93+AK93+AL93+AM93</f>
        <v>393127</v>
      </c>
      <c r="AO93" s="230" t="n">
        <v>73793</v>
      </c>
      <c r="AP93" s="231" t="n">
        <v>77561</v>
      </c>
      <c r="AQ93" s="226" t="n">
        <v>82042</v>
      </c>
      <c r="AR93" s="232" t="n">
        <v>72378</v>
      </c>
      <c r="AS93" s="163" t="n">
        <v>305774</v>
      </c>
      <c r="AT93" s="77" t="n">
        <v>91464</v>
      </c>
      <c r="AU93" s="78" t="n">
        <v>82381</v>
      </c>
      <c r="AV93" s="79" t="n">
        <v>92096</v>
      </c>
      <c r="AW93" s="230" t="n">
        <v>265941</v>
      </c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</row>
    <row r="94" s="32" customFormat="true" ht="9.95" hidden="false" customHeight="true" outlineLevel="0" collapsed="false">
      <c r="A94" s="81"/>
      <c r="B94" s="17"/>
      <c r="C94" s="17"/>
      <c r="D94" s="17"/>
      <c r="E94" s="82" t="s">
        <v>20</v>
      </c>
      <c r="F94" s="83" t="n">
        <v>82446</v>
      </c>
      <c r="G94" s="53" t="n">
        <v>92167</v>
      </c>
      <c r="H94" s="53" t="n">
        <v>80842</v>
      </c>
      <c r="I94" s="54" t="n">
        <v>102691</v>
      </c>
      <c r="J94" s="86" t="n">
        <f aca="false">SUM(F94:I94)</f>
        <v>358146</v>
      </c>
      <c r="K94" s="99" t="n">
        <v>70416</v>
      </c>
      <c r="L94" s="100" t="n">
        <v>83528</v>
      </c>
      <c r="M94" s="102" t="n">
        <v>89247</v>
      </c>
      <c r="N94" s="53" t="n">
        <v>104320</v>
      </c>
      <c r="O94" s="101" t="n">
        <v>347511</v>
      </c>
      <c r="P94" s="101" t="n">
        <v>93626</v>
      </c>
      <c r="Q94" s="100" t="n">
        <v>107037</v>
      </c>
      <c r="R94" s="102" t="n">
        <v>122240</v>
      </c>
      <c r="S94" s="103" t="n">
        <v>121035</v>
      </c>
      <c r="T94" s="87" t="n">
        <v>443938</v>
      </c>
      <c r="U94" s="99" t="n">
        <v>82470</v>
      </c>
      <c r="V94" s="100" t="n">
        <v>89982</v>
      </c>
      <c r="W94" s="100" t="n">
        <v>96000</v>
      </c>
      <c r="X94" s="104" t="n">
        <v>91101</v>
      </c>
      <c r="Y94" s="87" t="n">
        <v>359553</v>
      </c>
      <c r="Z94" s="105" t="n">
        <v>115321</v>
      </c>
      <c r="AA94" s="171" t="n">
        <v>139009</v>
      </c>
      <c r="AB94" s="104" t="n">
        <v>169372</v>
      </c>
      <c r="AC94" s="172" t="n">
        <v>139565</v>
      </c>
      <c r="AD94" s="87" t="n">
        <v>563267</v>
      </c>
      <c r="AE94" s="105" t="n">
        <v>122622</v>
      </c>
      <c r="AF94" s="106" t="n">
        <v>129868</v>
      </c>
      <c r="AG94" s="106" t="n">
        <v>126681</v>
      </c>
      <c r="AH94" s="90" t="n">
        <v>114368</v>
      </c>
      <c r="AI94" s="62" t="n">
        <v>493539</v>
      </c>
      <c r="AJ94" s="91" t="n">
        <v>153944</v>
      </c>
      <c r="AK94" s="89" t="n">
        <v>163388</v>
      </c>
      <c r="AL94" s="89" t="n">
        <v>164632</v>
      </c>
      <c r="AM94" s="90" t="n">
        <v>132478</v>
      </c>
      <c r="AN94" s="71" t="n">
        <f aca="false">AJ94+AK94+AL94+AM94</f>
        <v>614442</v>
      </c>
      <c r="AO94" s="107" t="n">
        <v>76664</v>
      </c>
      <c r="AP94" s="108" t="n">
        <v>77958</v>
      </c>
      <c r="AQ94" s="106" t="n">
        <v>78036</v>
      </c>
      <c r="AR94" s="109" t="n">
        <v>73920</v>
      </c>
      <c r="AS94" s="93" t="n">
        <v>306578</v>
      </c>
      <c r="AT94" s="110" t="n">
        <v>103802</v>
      </c>
      <c r="AU94" s="111" t="n">
        <v>112923</v>
      </c>
      <c r="AV94" s="112" t="n">
        <v>101837</v>
      </c>
      <c r="AW94" s="107" t="n">
        <v>318562</v>
      </c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</row>
    <row r="95" s="32" customFormat="true" ht="9.95" hidden="false" customHeight="true" outlineLevel="0" collapsed="false">
      <c r="A95" s="81"/>
      <c r="B95" s="17"/>
      <c r="C95" s="17"/>
      <c r="D95" s="17"/>
      <c r="E95" s="82" t="s">
        <v>22</v>
      </c>
      <c r="F95" s="83" t="n">
        <v>132461</v>
      </c>
      <c r="G95" s="97" t="n">
        <v>150035</v>
      </c>
      <c r="H95" s="97" t="n">
        <v>125904</v>
      </c>
      <c r="I95" s="98" t="n">
        <v>151392</v>
      </c>
      <c r="J95" s="86" t="n">
        <f aca="false">SUM(F95:I95)</f>
        <v>559792</v>
      </c>
      <c r="K95" s="99" t="n">
        <v>111880</v>
      </c>
      <c r="L95" s="100" t="n">
        <v>139100</v>
      </c>
      <c r="M95" s="102" t="n">
        <v>150652</v>
      </c>
      <c r="N95" s="97" t="n">
        <v>160962</v>
      </c>
      <c r="O95" s="101" t="n">
        <v>562594</v>
      </c>
      <c r="P95" s="101" t="n">
        <v>153321</v>
      </c>
      <c r="Q95" s="100" t="n">
        <v>168792</v>
      </c>
      <c r="R95" s="102" t="n">
        <v>189556</v>
      </c>
      <c r="S95" s="103" t="n">
        <v>166782</v>
      </c>
      <c r="T95" s="87" t="n">
        <v>678451</v>
      </c>
      <c r="U95" s="99" t="n">
        <v>129396</v>
      </c>
      <c r="V95" s="100" t="n">
        <v>135200</v>
      </c>
      <c r="W95" s="100" t="n">
        <v>150304</v>
      </c>
      <c r="X95" s="104" t="n">
        <v>150777</v>
      </c>
      <c r="Y95" s="62" t="n">
        <v>565677</v>
      </c>
      <c r="Z95" s="105" t="n">
        <v>186990</v>
      </c>
      <c r="AA95" s="65" t="n">
        <v>222150</v>
      </c>
      <c r="AB95" s="63" t="n">
        <v>253232</v>
      </c>
      <c r="AC95" s="67" t="n">
        <v>203703</v>
      </c>
      <c r="AD95" s="62" t="n">
        <v>866075</v>
      </c>
      <c r="AE95" s="88" t="n">
        <v>190089</v>
      </c>
      <c r="AF95" s="106" t="n">
        <v>208585</v>
      </c>
      <c r="AG95" s="106" t="n">
        <v>205550</v>
      </c>
      <c r="AH95" s="90" t="n">
        <v>187490</v>
      </c>
      <c r="AI95" s="62" t="n">
        <v>791714</v>
      </c>
      <c r="AJ95" s="91" t="n">
        <f aca="false">+AJ93+AJ94</f>
        <v>245616</v>
      </c>
      <c r="AK95" s="89" t="n">
        <f aca="false">+AK93+AK94</f>
        <v>263066</v>
      </c>
      <c r="AL95" s="89" t="n">
        <f aca="false">+AL93+AL94</f>
        <v>268724</v>
      </c>
      <c r="AM95" s="90" t="n">
        <f aca="false">+AM93+AM94</f>
        <v>230163</v>
      </c>
      <c r="AN95" s="283" t="n">
        <f aca="false">AJ95+AK95+AL95+AM95</f>
        <v>1007569</v>
      </c>
      <c r="AO95" s="107" t="n">
        <v>150457</v>
      </c>
      <c r="AP95" s="108" t="n">
        <v>155519</v>
      </c>
      <c r="AQ95" s="106" t="n">
        <v>160078</v>
      </c>
      <c r="AR95" s="109" t="n">
        <v>146298</v>
      </c>
      <c r="AS95" s="93" t="n">
        <v>612352</v>
      </c>
      <c r="AT95" s="110" t="n">
        <v>195266</v>
      </c>
      <c r="AU95" s="111" t="n">
        <v>195304</v>
      </c>
      <c r="AV95" s="112" t="n">
        <v>193933</v>
      </c>
      <c r="AW95" s="107" t="n">
        <v>584503</v>
      </c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</row>
    <row r="96" s="32" customFormat="true" ht="9.95" hidden="false" customHeight="true" outlineLevel="0" collapsed="false">
      <c r="A96" s="81"/>
      <c r="B96" s="17"/>
      <c r="C96" s="17"/>
      <c r="D96" s="17"/>
      <c r="E96" s="113" t="s">
        <v>24</v>
      </c>
      <c r="F96" s="114" t="n">
        <v>0.147081978207692</v>
      </c>
      <c r="G96" s="115" t="n">
        <v>0.162202805670152</v>
      </c>
      <c r="H96" s="115" t="n">
        <v>0.143190045480445</v>
      </c>
      <c r="I96" s="116" t="n">
        <v>0.166650705220714</v>
      </c>
      <c r="J96" s="117" t="n">
        <v>0.154925800329949</v>
      </c>
      <c r="K96" s="118" t="n">
        <v>0.127569054384533</v>
      </c>
      <c r="L96" s="115" t="n">
        <v>0.147863615040584</v>
      </c>
      <c r="M96" s="119" t="n">
        <v>0.151843042093406</v>
      </c>
      <c r="N96" s="115" t="n">
        <v>0.156107103729781</v>
      </c>
      <c r="O96" s="114" t="n">
        <v>0.146470602262728</v>
      </c>
      <c r="P96" s="114" t="n">
        <v>0.144167611775485</v>
      </c>
      <c r="Q96" s="115" t="n">
        <v>0.14866451812887</v>
      </c>
      <c r="R96" s="119" t="n">
        <v>0.147868257595132</v>
      </c>
      <c r="S96" s="116" t="n">
        <v>0.158795298669724</v>
      </c>
      <c r="T96" s="117" t="n">
        <v>0.149732061695586</v>
      </c>
      <c r="U96" s="118" t="n">
        <v>0.139302862401452</v>
      </c>
      <c r="V96" s="115" t="n">
        <v>0.149443220542787</v>
      </c>
      <c r="W96" s="115" t="n">
        <v>0.152345857864524</v>
      </c>
      <c r="X96" s="292" t="n">
        <v>0.161059699824187</v>
      </c>
      <c r="Y96" s="117" t="n">
        <v>0.15059311199266</v>
      </c>
      <c r="Z96" s="293" t="n">
        <v>0.178195612611315</v>
      </c>
      <c r="AA96" s="124" t="n">
        <v>0.186237491830219</v>
      </c>
      <c r="AB96" s="122" t="n">
        <v>0.20006086548777</v>
      </c>
      <c r="AC96" s="125" t="n">
        <v>0.202368543173919</v>
      </c>
      <c r="AD96" s="117" t="n">
        <v>0.191840689709077</v>
      </c>
      <c r="AE96" s="123" t="n">
        <v>0.191851861138667</v>
      </c>
      <c r="AF96" s="126" t="n">
        <v>0.190042124845723</v>
      </c>
      <c r="AG96" s="126" t="n">
        <v>0.185717920898799</v>
      </c>
      <c r="AH96" s="125" t="n">
        <v>0.179676987160179</v>
      </c>
      <c r="AI96" s="117" t="n">
        <v>0.1867843182942</v>
      </c>
      <c r="AJ96" s="123" t="n">
        <v>0.199</v>
      </c>
      <c r="AK96" s="126" t="n">
        <v>0.196</v>
      </c>
      <c r="AL96" s="126" t="n">
        <v>0.182</v>
      </c>
      <c r="AM96" s="125" t="n">
        <v>0.178</v>
      </c>
      <c r="AN96" s="121" t="n">
        <v>0.189</v>
      </c>
      <c r="AO96" s="123" t="n">
        <v>0.104896109229104</v>
      </c>
      <c r="AP96" s="122" t="n">
        <v>0.11413291961841</v>
      </c>
      <c r="AQ96" s="126" t="n">
        <v>0.121045260967406</v>
      </c>
      <c r="AR96" s="125" t="n">
        <v>0.120165786698295</v>
      </c>
      <c r="AS96" s="121" t="n">
        <v>0.11473952610585</v>
      </c>
      <c r="AT96" s="123" t="n">
        <v>0.133241351451308</v>
      </c>
      <c r="AU96" s="126" t="n">
        <v>0.128634610761484</v>
      </c>
      <c r="AV96" s="125" t="n">
        <v>0.125226809861983</v>
      </c>
      <c r="AW96" s="123" t="n">
        <v>0.128959755716837</v>
      </c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</row>
    <row r="97" s="32" customFormat="true" ht="9.95" hidden="false" customHeight="true" outlineLevel="0" collapsed="false">
      <c r="A97" s="127"/>
      <c r="B97" s="128"/>
      <c r="C97" s="128"/>
      <c r="D97" s="128"/>
      <c r="E97" s="129"/>
      <c r="F97" s="130"/>
      <c r="G97" s="131"/>
      <c r="H97" s="131"/>
      <c r="I97" s="132"/>
      <c r="J97" s="133"/>
      <c r="K97" s="134"/>
      <c r="L97" s="135"/>
      <c r="M97" s="137"/>
      <c r="N97" s="131"/>
      <c r="O97" s="136"/>
      <c r="P97" s="136"/>
      <c r="Q97" s="135"/>
      <c r="R97" s="137"/>
      <c r="S97" s="138"/>
      <c r="T97" s="139"/>
      <c r="U97" s="134"/>
      <c r="V97" s="135"/>
      <c r="W97" s="135"/>
      <c r="X97" s="138"/>
      <c r="Y97" s="139"/>
      <c r="Z97" s="136"/>
      <c r="AA97" s="137"/>
      <c r="AB97" s="138"/>
      <c r="AC97" s="140"/>
      <c r="AD97" s="139"/>
      <c r="AE97" s="136"/>
      <c r="AF97" s="141"/>
      <c r="AG97" s="141"/>
      <c r="AH97" s="142"/>
      <c r="AI97" s="139"/>
      <c r="AJ97" s="143"/>
      <c r="AK97" s="141"/>
      <c r="AL97" s="141"/>
      <c r="AM97" s="142"/>
      <c r="AN97" s="144"/>
      <c r="AO97" s="143"/>
      <c r="AP97" s="145"/>
      <c r="AQ97" s="141"/>
      <c r="AR97" s="142"/>
      <c r="AS97" s="146"/>
      <c r="AT97" s="147"/>
      <c r="AU97" s="148"/>
      <c r="AV97" s="149"/>
      <c r="AW97" s="143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</row>
    <row r="98" s="32" customFormat="true" ht="9.95" hidden="false" customHeight="true" outlineLevel="0" collapsed="false">
      <c r="A98" s="49" t="n">
        <v>5</v>
      </c>
      <c r="B98" s="50" t="s">
        <v>54</v>
      </c>
      <c r="C98" s="17"/>
      <c r="D98" s="17"/>
      <c r="E98" s="150" t="s">
        <v>18</v>
      </c>
      <c r="F98" s="151" t="n">
        <v>386434</v>
      </c>
      <c r="G98" s="152" t="n">
        <v>355997</v>
      </c>
      <c r="H98" s="218" t="n">
        <v>375180</v>
      </c>
      <c r="I98" s="219" t="n">
        <v>357317</v>
      </c>
      <c r="J98" s="342" t="n">
        <f aca="false">+J34+J74+J88+J93</f>
        <v>1474928</v>
      </c>
      <c r="K98" s="155" t="n">
        <v>394345.823</v>
      </c>
      <c r="L98" s="156" t="n">
        <v>414612.523</v>
      </c>
      <c r="M98" s="158" t="n">
        <v>469281.24</v>
      </c>
      <c r="N98" s="218" t="n">
        <v>416614.923</v>
      </c>
      <c r="O98" s="157" t="n">
        <v>1694854.509</v>
      </c>
      <c r="P98" s="157" t="n">
        <v>491910.217</v>
      </c>
      <c r="Q98" s="156" t="n">
        <v>510242.486</v>
      </c>
      <c r="R98" s="158" t="n">
        <v>548899.386</v>
      </c>
      <c r="S98" s="159" t="n">
        <v>399267.603</v>
      </c>
      <c r="T98" s="160" t="n">
        <v>1950319.692</v>
      </c>
      <c r="U98" s="155" t="n">
        <v>417427.66</v>
      </c>
      <c r="V98" s="156" t="n">
        <v>424589.834</v>
      </c>
      <c r="W98" s="156" t="n">
        <v>465734.644</v>
      </c>
      <c r="X98" s="159" t="n">
        <v>440270.431</v>
      </c>
      <c r="Y98" s="160" t="n">
        <v>1748022.569</v>
      </c>
      <c r="Z98" s="157" t="n">
        <v>511549.503</v>
      </c>
      <c r="AA98" s="158" t="n">
        <v>556553.049</v>
      </c>
      <c r="AB98" s="159" t="n">
        <v>551746.83</v>
      </c>
      <c r="AC98" s="161" t="n">
        <v>411879.941</v>
      </c>
      <c r="AD98" s="160" t="n">
        <v>2031729.323</v>
      </c>
      <c r="AE98" s="157" t="n">
        <v>449739.734</v>
      </c>
      <c r="AF98" s="74" t="n">
        <v>523009.159</v>
      </c>
      <c r="AG98" s="74" t="n">
        <v>521911.441</v>
      </c>
      <c r="AH98" s="90" t="n">
        <v>471438.163</v>
      </c>
      <c r="AI98" s="62" t="n">
        <v>1966098.497</v>
      </c>
      <c r="AJ98" s="91" t="n">
        <v>559326</v>
      </c>
      <c r="AK98" s="89" t="n">
        <v>632190</v>
      </c>
      <c r="AL98" s="89" t="n">
        <v>668741</v>
      </c>
      <c r="AM98" s="90" t="n">
        <v>621657</v>
      </c>
      <c r="AN98" s="71" t="n">
        <f aca="false">AJ98+AK98+AL98+AM98</f>
        <v>2481914</v>
      </c>
      <c r="AO98" s="72" t="n">
        <v>634305</v>
      </c>
      <c r="AP98" s="73" t="n">
        <v>651757</v>
      </c>
      <c r="AQ98" s="74" t="n">
        <v>672592</v>
      </c>
      <c r="AR98" s="75" t="n">
        <v>574498</v>
      </c>
      <c r="AS98" s="343" t="n">
        <v>2533152</v>
      </c>
      <c r="AT98" s="344" t="n">
        <v>709078</v>
      </c>
      <c r="AU98" s="345" t="n">
        <v>715213</v>
      </c>
      <c r="AV98" s="346" t="n">
        <v>742435</v>
      </c>
      <c r="AW98" s="72" t="n">
        <v>2166726</v>
      </c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</row>
    <row r="99" s="32" customFormat="true" ht="9.95" hidden="false" customHeight="true" outlineLevel="0" collapsed="false">
      <c r="A99" s="81"/>
      <c r="B99" s="17"/>
      <c r="C99" s="17"/>
      <c r="D99" s="17"/>
      <c r="E99" s="82" t="s">
        <v>20</v>
      </c>
      <c r="F99" s="83" t="n">
        <v>514159</v>
      </c>
      <c r="G99" s="97" t="n">
        <v>568987</v>
      </c>
      <c r="H99" s="97" t="n">
        <v>504099</v>
      </c>
      <c r="I99" s="98" t="n">
        <v>551122</v>
      </c>
      <c r="J99" s="347" t="n">
        <f aca="false">+J35+J75+J89+J94</f>
        <v>2138367</v>
      </c>
      <c r="K99" s="99" t="n">
        <v>482669.379</v>
      </c>
      <c r="L99" s="100" t="n">
        <v>526119.245</v>
      </c>
      <c r="M99" s="102" t="n">
        <v>522874.857</v>
      </c>
      <c r="N99" s="97" t="n">
        <v>614484.855</v>
      </c>
      <c r="O99" s="101" t="n">
        <v>2146148.336</v>
      </c>
      <c r="P99" s="101" t="n">
        <v>571581.077</v>
      </c>
      <c r="Q99" s="100" t="n">
        <v>625146.12</v>
      </c>
      <c r="R99" s="102" t="n">
        <v>733025.505</v>
      </c>
      <c r="S99" s="103" t="n">
        <v>651027.975</v>
      </c>
      <c r="T99" s="87" t="n">
        <v>2580780.677</v>
      </c>
      <c r="U99" s="99" t="n">
        <v>511454.904</v>
      </c>
      <c r="V99" s="100" t="n">
        <v>480101.59</v>
      </c>
      <c r="W99" s="100" t="n">
        <v>520862.577</v>
      </c>
      <c r="X99" s="103" t="n">
        <v>495885.542</v>
      </c>
      <c r="Y99" s="87" t="n">
        <v>2008304.613</v>
      </c>
      <c r="Z99" s="101" t="n">
        <v>537802.932</v>
      </c>
      <c r="AA99" s="102" t="n">
        <v>636278.737</v>
      </c>
      <c r="AB99" s="103" t="n">
        <v>714027.96</v>
      </c>
      <c r="AC99" s="282" t="n">
        <v>594714.25</v>
      </c>
      <c r="AD99" s="87" t="n">
        <v>2482823.879</v>
      </c>
      <c r="AE99" s="101" t="n">
        <v>541071.608</v>
      </c>
      <c r="AF99" s="106" t="n">
        <v>574563.288</v>
      </c>
      <c r="AG99" s="106" t="n">
        <v>584874.587</v>
      </c>
      <c r="AH99" s="90" t="n">
        <v>572045.496</v>
      </c>
      <c r="AI99" s="62" t="n">
        <v>2272554.979</v>
      </c>
      <c r="AJ99" s="91" t="n">
        <v>675803</v>
      </c>
      <c r="AK99" s="89" t="n">
        <v>708937</v>
      </c>
      <c r="AL99" s="89" t="n">
        <v>806626</v>
      </c>
      <c r="AM99" s="90" t="n">
        <v>670244</v>
      </c>
      <c r="AN99" s="71" t="n">
        <f aca="false">AJ99+AK99+AL99+AM99</f>
        <v>2861610</v>
      </c>
      <c r="AO99" s="107" t="n">
        <v>800038</v>
      </c>
      <c r="AP99" s="108" t="n">
        <v>710856</v>
      </c>
      <c r="AQ99" s="106" t="n">
        <v>649872</v>
      </c>
      <c r="AR99" s="109" t="n">
        <v>642970</v>
      </c>
      <c r="AS99" s="233" t="n">
        <v>2803736</v>
      </c>
      <c r="AT99" s="234" t="n">
        <v>756428</v>
      </c>
      <c r="AU99" s="235" t="n">
        <v>803072</v>
      </c>
      <c r="AV99" s="236" t="n">
        <v>806219</v>
      </c>
      <c r="AW99" s="107" t="n">
        <v>2365719</v>
      </c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</row>
    <row r="100" s="32" customFormat="true" ht="9.95" hidden="false" customHeight="true" outlineLevel="0" collapsed="false">
      <c r="A100" s="81"/>
      <c r="B100" s="17"/>
      <c r="C100" s="17"/>
      <c r="D100" s="17"/>
      <c r="E100" s="82" t="s">
        <v>22</v>
      </c>
      <c r="F100" s="240" t="n">
        <v>900593</v>
      </c>
      <c r="G100" s="202" t="n">
        <v>924984</v>
      </c>
      <c r="H100" s="202" t="n">
        <v>879279</v>
      </c>
      <c r="I100" s="241" t="n">
        <v>908439</v>
      </c>
      <c r="J100" s="348" t="n">
        <f aca="false">SUM(J98:J99)</f>
        <v>3613295</v>
      </c>
      <c r="K100" s="99" t="n">
        <v>877015.202</v>
      </c>
      <c r="L100" s="100" t="n">
        <v>940731.768</v>
      </c>
      <c r="M100" s="102" t="n">
        <v>992156.097</v>
      </c>
      <c r="N100" s="97" t="n">
        <v>1031099.778</v>
      </c>
      <c r="O100" s="101" t="n">
        <v>3841002.845</v>
      </c>
      <c r="P100" s="101" t="n">
        <v>1063491.294</v>
      </c>
      <c r="Q100" s="100" t="n">
        <v>1135388.606</v>
      </c>
      <c r="R100" s="102" t="n">
        <v>1281924.891</v>
      </c>
      <c r="S100" s="103" t="n">
        <v>1050295.578</v>
      </c>
      <c r="T100" s="87" t="n">
        <v>4531100.369</v>
      </c>
      <c r="U100" s="99" t="n">
        <v>928882.564</v>
      </c>
      <c r="V100" s="100" t="n">
        <v>904691.424</v>
      </c>
      <c r="W100" s="100" t="n">
        <v>986597.221</v>
      </c>
      <c r="X100" s="103" t="n">
        <v>936155.973</v>
      </c>
      <c r="Y100" s="87" t="n">
        <v>3756327.182</v>
      </c>
      <c r="Z100" s="101" t="n">
        <v>1049352.435</v>
      </c>
      <c r="AA100" s="102" t="n">
        <v>1192831.786</v>
      </c>
      <c r="AB100" s="103" t="n">
        <v>1265774.79</v>
      </c>
      <c r="AC100" s="282" t="n">
        <v>1006594.191</v>
      </c>
      <c r="AD100" s="87" t="n">
        <v>4514553.202</v>
      </c>
      <c r="AE100" s="101" t="n">
        <v>990811.342</v>
      </c>
      <c r="AF100" s="106" t="n">
        <v>1097572.447</v>
      </c>
      <c r="AG100" s="106" t="n">
        <v>1106786.028</v>
      </c>
      <c r="AH100" s="90" t="n">
        <v>1043483.659</v>
      </c>
      <c r="AI100" s="62" t="n">
        <v>4238653.476</v>
      </c>
      <c r="AJ100" s="91" t="n">
        <f aca="false">+AJ98+AJ99</f>
        <v>1235129</v>
      </c>
      <c r="AK100" s="89" t="n">
        <f aca="false">+AK98+AK99</f>
        <v>1341127</v>
      </c>
      <c r="AL100" s="89" t="n">
        <f aca="false">+AL98+AL99</f>
        <v>1475367</v>
      </c>
      <c r="AM100" s="90" t="n">
        <f aca="false">+AM98+AM99</f>
        <v>1291901</v>
      </c>
      <c r="AN100" s="283" t="n">
        <f aca="false">AJ100+AK100+AL100+AM100</f>
        <v>5343524</v>
      </c>
      <c r="AO100" s="107" t="n">
        <v>1434343</v>
      </c>
      <c r="AP100" s="108" t="n">
        <v>1362613</v>
      </c>
      <c r="AQ100" s="106" t="n">
        <v>1322464</v>
      </c>
      <c r="AR100" s="109" t="n">
        <v>1217468</v>
      </c>
      <c r="AS100" s="233" t="n">
        <v>5336888</v>
      </c>
      <c r="AT100" s="234" t="n">
        <v>1465506</v>
      </c>
      <c r="AU100" s="235" t="n">
        <v>1518285</v>
      </c>
      <c r="AV100" s="236" t="n">
        <v>1548654</v>
      </c>
      <c r="AW100" s="107" t="n">
        <v>4532445</v>
      </c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</row>
    <row r="101" s="32" customFormat="true" ht="9.95" hidden="false" customHeight="true" outlineLevel="0" collapsed="false">
      <c r="A101" s="127"/>
      <c r="B101" s="128"/>
      <c r="C101" s="128"/>
      <c r="D101" s="128"/>
      <c r="E101" s="129"/>
      <c r="F101" s="349"/>
      <c r="G101" s="128"/>
      <c r="H101" s="350"/>
      <c r="I101" s="128"/>
      <c r="J101" s="351"/>
      <c r="K101" s="134"/>
      <c r="L101" s="135"/>
      <c r="M101" s="137"/>
      <c r="N101" s="131"/>
      <c r="O101" s="136"/>
      <c r="P101" s="136"/>
      <c r="Q101" s="135"/>
      <c r="R101" s="137"/>
      <c r="S101" s="138"/>
      <c r="T101" s="139"/>
      <c r="U101" s="134"/>
      <c r="V101" s="135"/>
      <c r="W101" s="135"/>
      <c r="X101" s="138"/>
      <c r="Y101" s="139"/>
      <c r="Z101" s="136"/>
      <c r="AA101" s="137"/>
      <c r="AB101" s="138"/>
      <c r="AC101" s="140"/>
      <c r="AD101" s="139"/>
      <c r="AE101" s="136"/>
      <c r="AF101" s="141"/>
      <c r="AG101" s="141"/>
      <c r="AH101" s="142"/>
      <c r="AI101" s="139"/>
      <c r="AJ101" s="143"/>
      <c r="AK101" s="141"/>
      <c r="AL101" s="141"/>
      <c r="AM101" s="142"/>
      <c r="AN101" s="144"/>
      <c r="AO101" s="143"/>
      <c r="AP101" s="145"/>
      <c r="AQ101" s="141"/>
      <c r="AR101" s="142"/>
      <c r="AS101" s="352"/>
      <c r="AT101" s="353"/>
      <c r="AU101" s="354"/>
      <c r="AV101" s="355"/>
      <c r="AW101" s="143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</row>
    <row r="102" s="32" customFormat="true" ht="9.95" hidden="false" customHeight="true" outlineLevel="0" collapsed="false">
      <c r="A102" s="49" t="n">
        <v>6</v>
      </c>
      <c r="B102" s="50" t="s">
        <v>55</v>
      </c>
      <c r="C102" s="17"/>
      <c r="D102" s="17"/>
      <c r="E102" s="150" t="s">
        <v>56</v>
      </c>
      <c r="F102" s="356" t="n">
        <v>30950</v>
      </c>
      <c r="G102" s="357" t="n">
        <v>14573</v>
      </c>
      <c r="H102" s="358" t="n">
        <v>14088</v>
      </c>
      <c r="I102" s="357" t="n">
        <v>9690</v>
      </c>
      <c r="J102" s="342" t="n">
        <f aca="false">SUM(F102:I102)</f>
        <v>69301</v>
      </c>
      <c r="K102" s="155" t="n">
        <v>8420</v>
      </c>
      <c r="L102" s="156" t="n">
        <v>7512</v>
      </c>
      <c r="M102" s="158" t="n">
        <v>11017</v>
      </c>
      <c r="N102" s="152" t="n">
        <v>14498</v>
      </c>
      <c r="O102" s="157" t="n">
        <v>41447</v>
      </c>
      <c r="P102" s="157" t="n">
        <v>9308</v>
      </c>
      <c r="Q102" s="156" t="n">
        <v>12264</v>
      </c>
      <c r="R102" s="158" t="n">
        <v>7504</v>
      </c>
      <c r="S102" s="159" t="n">
        <v>15667</v>
      </c>
      <c r="T102" s="160" t="n">
        <v>44743</v>
      </c>
      <c r="U102" s="155" t="n">
        <v>6768</v>
      </c>
      <c r="V102" s="156" t="n">
        <v>10978</v>
      </c>
      <c r="W102" s="156" t="n">
        <v>7872</v>
      </c>
      <c r="X102" s="200" t="n">
        <v>13711</v>
      </c>
      <c r="Y102" s="160" t="n">
        <v>39329</v>
      </c>
      <c r="Z102" s="201" t="n">
        <v>12250</v>
      </c>
      <c r="AA102" s="359" t="n">
        <v>20988</v>
      </c>
      <c r="AB102" s="200" t="n">
        <v>10112</v>
      </c>
      <c r="AC102" s="360" t="n">
        <v>18134</v>
      </c>
      <c r="AD102" s="160" t="n">
        <v>61484</v>
      </c>
      <c r="AE102" s="201" t="n">
        <v>14504</v>
      </c>
      <c r="AF102" s="74" t="n">
        <v>25066</v>
      </c>
      <c r="AG102" s="74" t="n">
        <v>11710</v>
      </c>
      <c r="AH102" s="90" t="n">
        <v>14655</v>
      </c>
      <c r="AI102" s="62" t="n">
        <v>65935</v>
      </c>
      <c r="AJ102" s="91" t="n">
        <v>6943</v>
      </c>
      <c r="AK102" s="89" t="n">
        <v>19554</v>
      </c>
      <c r="AL102" s="89" t="n">
        <v>42413</v>
      </c>
      <c r="AM102" s="90" t="n">
        <v>55398.134</v>
      </c>
      <c r="AN102" s="71" t="n">
        <f aca="false">AJ102+AK102+AL102+AM102</f>
        <v>124308.134</v>
      </c>
      <c r="AO102" s="72" t="n">
        <v>39898</v>
      </c>
      <c r="AP102" s="73" t="n">
        <v>33139</v>
      </c>
      <c r="AQ102" s="74" t="n">
        <v>29693</v>
      </c>
      <c r="AR102" s="90" t="n">
        <v>35667</v>
      </c>
      <c r="AS102" s="343" t="n">
        <v>138397</v>
      </c>
      <c r="AT102" s="344" t="n">
        <v>37172</v>
      </c>
      <c r="AU102" s="345" t="n">
        <v>48566</v>
      </c>
      <c r="AV102" s="346" t="n">
        <v>48193</v>
      </c>
      <c r="AW102" s="72" t="n">
        <v>133931</v>
      </c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</row>
    <row r="103" s="32" customFormat="true" ht="9.95" hidden="false" customHeight="true" outlineLevel="0" collapsed="false">
      <c r="A103" s="81"/>
      <c r="B103" s="17" t="s">
        <v>57</v>
      </c>
      <c r="C103" s="17"/>
      <c r="D103" s="17"/>
      <c r="E103" s="82" t="s">
        <v>58</v>
      </c>
      <c r="F103" s="361" t="n">
        <v>56948</v>
      </c>
      <c r="G103" s="362" t="n">
        <v>45081</v>
      </c>
      <c r="H103" s="363" t="n">
        <v>92526</v>
      </c>
      <c r="I103" s="362" t="n">
        <v>45793</v>
      </c>
      <c r="J103" s="347" t="n">
        <f aca="false">SUM(F103:I103)</f>
        <v>240348</v>
      </c>
      <c r="K103" s="99" t="n">
        <v>46567</v>
      </c>
      <c r="L103" s="100" t="n">
        <v>43336</v>
      </c>
      <c r="M103" s="102" t="n">
        <v>43524</v>
      </c>
      <c r="N103" s="97" t="n">
        <v>56409</v>
      </c>
      <c r="O103" s="101" t="n">
        <v>189836</v>
      </c>
      <c r="P103" s="101" t="n">
        <v>43690</v>
      </c>
      <c r="Q103" s="100" t="n">
        <v>31159</v>
      </c>
      <c r="R103" s="102" t="n">
        <v>32632</v>
      </c>
      <c r="S103" s="103" t="n">
        <v>37540</v>
      </c>
      <c r="T103" s="87" t="n">
        <v>145021</v>
      </c>
      <c r="U103" s="99" t="n">
        <v>40605</v>
      </c>
      <c r="V103" s="100" t="n">
        <v>38812</v>
      </c>
      <c r="W103" s="100" t="n">
        <v>49085</v>
      </c>
      <c r="X103" s="104" t="n">
        <v>63459</v>
      </c>
      <c r="Y103" s="87" t="n">
        <v>191961</v>
      </c>
      <c r="Z103" s="105" t="n">
        <v>57590</v>
      </c>
      <c r="AA103" s="171" t="n">
        <v>55930</v>
      </c>
      <c r="AB103" s="104" t="n">
        <v>74756</v>
      </c>
      <c r="AC103" s="172" t="n">
        <v>54172</v>
      </c>
      <c r="AD103" s="87" t="n">
        <v>242448</v>
      </c>
      <c r="AE103" s="105" t="n">
        <v>53130.906</v>
      </c>
      <c r="AF103" s="106" t="n">
        <v>58202.7</v>
      </c>
      <c r="AG103" s="106" t="n">
        <v>73470</v>
      </c>
      <c r="AH103" s="90" t="n">
        <v>68603</v>
      </c>
      <c r="AI103" s="62" t="n">
        <v>253406.497</v>
      </c>
      <c r="AJ103" s="91" t="n">
        <v>104609</v>
      </c>
      <c r="AK103" s="89" t="n">
        <v>102296</v>
      </c>
      <c r="AL103" s="89" t="n">
        <v>104088</v>
      </c>
      <c r="AM103" s="90" t="n">
        <v>96345.873</v>
      </c>
      <c r="AN103" s="71" t="n">
        <f aca="false">AJ103+AK103+AL103+AM103</f>
        <v>407338.873</v>
      </c>
      <c r="AO103" s="107" t="n">
        <v>90761</v>
      </c>
      <c r="AP103" s="108" t="n">
        <v>98681</v>
      </c>
      <c r="AQ103" s="106" t="n">
        <v>80776</v>
      </c>
      <c r="AR103" s="90" t="n">
        <v>72641</v>
      </c>
      <c r="AS103" s="233" t="n">
        <v>342859</v>
      </c>
      <c r="AT103" s="234" t="n">
        <v>87027</v>
      </c>
      <c r="AU103" s="235" t="n">
        <v>93110</v>
      </c>
      <c r="AV103" s="236" t="n">
        <v>119159</v>
      </c>
      <c r="AW103" s="107" t="n">
        <v>299296</v>
      </c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</row>
    <row r="104" s="32" customFormat="true" ht="9.95" hidden="false" customHeight="true" outlineLevel="0" collapsed="false">
      <c r="A104" s="81"/>
      <c r="B104" s="17"/>
      <c r="C104" s="17"/>
      <c r="D104" s="17"/>
      <c r="E104" s="82" t="s">
        <v>22</v>
      </c>
      <c r="F104" s="361" t="n">
        <v>87898</v>
      </c>
      <c r="G104" s="363" t="n">
        <v>59654</v>
      </c>
      <c r="H104" s="363" t="n">
        <v>106614</v>
      </c>
      <c r="I104" s="364" t="n">
        <v>55483</v>
      </c>
      <c r="J104" s="347" t="n">
        <f aca="false">SUM(F104:I104)</f>
        <v>309649</v>
      </c>
      <c r="K104" s="101" t="n">
        <v>54987</v>
      </c>
      <c r="L104" s="100" t="n">
        <v>50848</v>
      </c>
      <c r="M104" s="100" t="n">
        <v>54541</v>
      </c>
      <c r="N104" s="282" t="n">
        <v>70907</v>
      </c>
      <c r="O104" s="347" t="n">
        <f aca="false">SUM(K104:N104)</f>
        <v>231283</v>
      </c>
      <c r="P104" s="101" t="n">
        <v>52998</v>
      </c>
      <c r="Q104" s="100" t="n">
        <v>43423</v>
      </c>
      <c r="R104" s="100" t="n">
        <v>40136</v>
      </c>
      <c r="S104" s="282" t="n">
        <v>53207</v>
      </c>
      <c r="T104" s="347" t="n">
        <f aca="false">SUM(P104:S104)</f>
        <v>189764</v>
      </c>
      <c r="U104" s="101" t="n">
        <v>47373</v>
      </c>
      <c r="V104" s="100" t="n">
        <v>49790</v>
      </c>
      <c r="W104" s="100" t="n">
        <v>56957</v>
      </c>
      <c r="X104" s="282" t="n">
        <v>77170</v>
      </c>
      <c r="Y104" s="347" t="n">
        <f aca="false">SUM(U104:X104)</f>
        <v>231290</v>
      </c>
      <c r="Z104" s="101" t="n">
        <v>69840</v>
      </c>
      <c r="AA104" s="100" t="n">
        <v>76918</v>
      </c>
      <c r="AB104" s="100" t="n">
        <v>84868</v>
      </c>
      <c r="AC104" s="282" t="n">
        <v>72306</v>
      </c>
      <c r="AD104" s="347" t="n">
        <f aca="false">SUM(Z104:AC104)</f>
        <v>303932</v>
      </c>
      <c r="AE104" s="101" t="n">
        <v>67634.906</v>
      </c>
      <c r="AF104" s="100" t="n">
        <v>83268.7</v>
      </c>
      <c r="AG104" s="100" t="n">
        <v>85180</v>
      </c>
      <c r="AH104" s="282" t="n">
        <v>83258</v>
      </c>
      <c r="AI104" s="347" t="n">
        <f aca="false">SUM(AE104:AH104)</f>
        <v>319341.606</v>
      </c>
      <c r="AJ104" s="91" t="n">
        <v>111552</v>
      </c>
      <c r="AK104" s="89" t="n">
        <v>121850</v>
      </c>
      <c r="AL104" s="89" t="n">
        <v>146501</v>
      </c>
      <c r="AM104" s="90" t="n">
        <f aca="false">SUM(AM102:AM103)</f>
        <v>151744.007</v>
      </c>
      <c r="AN104" s="283" t="n">
        <f aca="false">AJ104+AK104+AL104+AM104</f>
        <v>531647.007</v>
      </c>
      <c r="AO104" s="107" t="n">
        <v>130659</v>
      </c>
      <c r="AP104" s="108" t="n">
        <v>131820</v>
      </c>
      <c r="AQ104" s="106" t="n">
        <v>110469</v>
      </c>
      <c r="AR104" s="109" t="n">
        <v>108308</v>
      </c>
      <c r="AS104" s="233" t="n">
        <v>481256</v>
      </c>
      <c r="AT104" s="234" t="n">
        <v>124199</v>
      </c>
      <c r="AU104" s="235" t="n">
        <v>141676</v>
      </c>
      <c r="AV104" s="236" t="n">
        <v>167352</v>
      </c>
      <c r="AW104" s="107" t="n">
        <v>433227</v>
      </c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</row>
    <row r="105" s="32" customFormat="true" ht="9.95" hidden="false" customHeight="true" outlineLevel="0" collapsed="false">
      <c r="A105" s="284"/>
      <c r="B105" s="180"/>
      <c r="C105" s="180"/>
      <c r="D105" s="180"/>
      <c r="E105" s="113" t="s">
        <v>59</v>
      </c>
      <c r="F105" s="365" t="n">
        <f aca="false">+F104/F108</f>
        <v>0.0889213963505991</v>
      </c>
      <c r="G105" s="366" t="n">
        <v>0.061</v>
      </c>
      <c r="H105" s="367" t="n">
        <v>0.108</v>
      </c>
      <c r="I105" s="366" t="n">
        <f aca="false">+I104/I108</f>
        <v>0.0575596365681041</v>
      </c>
      <c r="J105" s="368" t="n">
        <f aca="false">+J104/J108</f>
        <v>0.0789328116842861</v>
      </c>
      <c r="K105" s="369" t="n">
        <v>0.059</v>
      </c>
      <c r="L105" s="370" t="n">
        <v>0.051</v>
      </c>
      <c r="M105" s="371" t="n">
        <v>0.052</v>
      </c>
      <c r="N105" s="370" t="n">
        <v>0.064</v>
      </c>
      <c r="O105" s="372" t="n">
        <v>0.057</v>
      </c>
      <c r="P105" s="372" t="n">
        <v>0.047</v>
      </c>
      <c r="Q105" s="370" t="n">
        <v>0.037</v>
      </c>
      <c r="R105" s="371" t="n">
        <v>0.03</v>
      </c>
      <c r="S105" s="373" t="n">
        <v>0.048</v>
      </c>
      <c r="T105" s="374" t="n">
        <v>0.04</v>
      </c>
      <c r="U105" s="369" t="n">
        <v>0.049</v>
      </c>
      <c r="V105" s="370" t="n">
        <v>0.052</v>
      </c>
      <c r="W105" s="370" t="n">
        <v>0.055</v>
      </c>
      <c r="X105" s="373" t="n">
        <v>0.076</v>
      </c>
      <c r="Y105" s="374" t="n">
        <v>0.058</v>
      </c>
      <c r="Z105" s="372" t="n">
        <v>0.062</v>
      </c>
      <c r="AA105" s="371" t="n">
        <v>0.061</v>
      </c>
      <c r="AB105" s="373" t="n">
        <v>0.063</v>
      </c>
      <c r="AC105" s="375" t="n">
        <v>0.0674227762192781</v>
      </c>
      <c r="AD105" s="374" t="n">
        <v>0.063</v>
      </c>
      <c r="AE105" s="372" t="n">
        <v>0.0641464535020207</v>
      </c>
      <c r="AF105" s="376" t="n">
        <v>0.071336844602444</v>
      </c>
      <c r="AG105" s="376" t="n">
        <v>0.071</v>
      </c>
      <c r="AH105" s="297" t="n">
        <v>0.074</v>
      </c>
      <c r="AI105" s="377" t="n">
        <v>0.07</v>
      </c>
      <c r="AJ105" s="298" t="n">
        <v>0.083</v>
      </c>
      <c r="AK105" s="296" t="n">
        <v>0.083</v>
      </c>
      <c r="AL105" s="296" t="n">
        <v>0.09</v>
      </c>
      <c r="AM105" s="297" t="n">
        <v>0.105111753185917</v>
      </c>
      <c r="AN105" s="301" t="n">
        <v>0.09</v>
      </c>
      <c r="AO105" s="378" t="n">
        <v>0.083488072219716</v>
      </c>
      <c r="AP105" s="379" t="n">
        <v>0.0882073669411743</v>
      </c>
      <c r="AQ105" s="376" t="n">
        <v>0.077092927582797</v>
      </c>
      <c r="AR105" s="380" t="n">
        <v>0.0816940418290873</v>
      </c>
      <c r="AS105" s="381" t="n">
        <v>0.0827164126566823</v>
      </c>
      <c r="AT105" s="378" t="n">
        <v>0.0781270738910678</v>
      </c>
      <c r="AU105" s="376" t="n">
        <v>0.0853489931389954</v>
      </c>
      <c r="AV105" s="380" t="n">
        <v>0.0975241345309982</v>
      </c>
      <c r="AW105" s="378" t="n">
        <v>0.0872443850499993</v>
      </c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</row>
    <row r="106" s="32" customFormat="true" ht="9.95" hidden="false" customHeight="true" outlineLevel="0" collapsed="false">
      <c r="A106" s="49" t="n">
        <v>7</v>
      </c>
      <c r="B106" s="50" t="s">
        <v>60</v>
      </c>
      <c r="C106" s="17"/>
      <c r="D106" s="17"/>
      <c r="E106" s="150" t="s">
        <v>18</v>
      </c>
      <c r="F106" s="356" t="n">
        <v>417384</v>
      </c>
      <c r="G106" s="357" t="n">
        <v>370570</v>
      </c>
      <c r="H106" s="358" t="n">
        <v>389268</v>
      </c>
      <c r="I106" s="357" t="n">
        <v>367007</v>
      </c>
      <c r="J106" s="342" t="n">
        <f aca="false">+J98+J102</f>
        <v>1544229</v>
      </c>
      <c r="K106" s="155" t="n">
        <v>402766</v>
      </c>
      <c r="L106" s="156" t="n">
        <v>422125</v>
      </c>
      <c r="M106" s="158" t="n">
        <v>480298</v>
      </c>
      <c r="N106" s="152" t="n">
        <v>431113</v>
      </c>
      <c r="O106" s="157" t="n">
        <v>1736302</v>
      </c>
      <c r="P106" s="157" t="n">
        <v>501218</v>
      </c>
      <c r="Q106" s="156" t="n">
        <v>522506</v>
      </c>
      <c r="R106" s="158" t="n">
        <v>556403</v>
      </c>
      <c r="S106" s="159" t="n">
        <v>414935</v>
      </c>
      <c r="T106" s="160" t="n">
        <v>1995063</v>
      </c>
      <c r="U106" s="155" t="n">
        <v>424196</v>
      </c>
      <c r="V106" s="156" t="n">
        <v>435568</v>
      </c>
      <c r="W106" s="156" t="n">
        <v>473607</v>
      </c>
      <c r="X106" s="159" t="n">
        <v>453981</v>
      </c>
      <c r="Y106" s="160" t="n">
        <v>1787352</v>
      </c>
      <c r="Z106" s="157" t="n">
        <v>523800</v>
      </c>
      <c r="AA106" s="158" t="n">
        <v>577541</v>
      </c>
      <c r="AB106" s="159" t="n">
        <v>561859</v>
      </c>
      <c r="AC106" s="161" t="n">
        <v>43014</v>
      </c>
      <c r="AD106" s="160" t="n">
        <v>2093213</v>
      </c>
      <c r="AE106" s="157" t="n">
        <v>464244</v>
      </c>
      <c r="AF106" s="74" t="n">
        <v>548075</v>
      </c>
      <c r="AG106" s="74" t="n">
        <v>533621</v>
      </c>
      <c r="AH106" s="90" t="n">
        <v>486093</v>
      </c>
      <c r="AI106" s="62" t="n">
        <v>2032033</v>
      </c>
      <c r="AJ106" s="91" t="n">
        <f aca="false">+AJ98+AJ102</f>
        <v>566269</v>
      </c>
      <c r="AK106" s="89" t="n">
        <f aca="false">+AK98+AK102</f>
        <v>651744</v>
      </c>
      <c r="AL106" s="89" t="n">
        <f aca="false">+AL98+AL102</f>
        <v>711154</v>
      </c>
      <c r="AM106" s="90" t="n">
        <f aca="false">+AM98+AM102</f>
        <v>677055.134</v>
      </c>
      <c r="AN106" s="71" t="n">
        <f aca="false">AJ106+AK106+AL106+AM106</f>
        <v>2606222.134</v>
      </c>
      <c r="AO106" s="72" t="n">
        <v>674203</v>
      </c>
      <c r="AP106" s="73" t="n">
        <v>684896</v>
      </c>
      <c r="AQ106" s="74" t="n">
        <v>702285</v>
      </c>
      <c r="AR106" s="75" t="n">
        <v>610165</v>
      </c>
      <c r="AS106" s="343" t="n">
        <v>2671549</v>
      </c>
      <c r="AT106" s="344" t="n">
        <v>746250</v>
      </c>
      <c r="AU106" s="345" t="n">
        <v>763779</v>
      </c>
      <c r="AV106" s="346" t="n">
        <v>790628</v>
      </c>
      <c r="AW106" s="72" t="n">
        <v>2300657</v>
      </c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</row>
    <row r="107" s="32" customFormat="true" ht="9.95" hidden="false" customHeight="true" outlineLevel="0" collapsed="false">
      <c r="A107" s="81"/>
      <c r="B107" s="17"/>
      <c r="C107" s="17"/>
      <c r="D107" s="17"/>
      <c r="E107" s="82" t="s">
        <v>20</v>
      </c>
      <c r="F107" s="361" t="n">
        <v>571107</v>
      </c>
      <c r="G107" s="362" t="n">
        <v>614068</v>
      </c>
      <c r="H107" s="363" t="n">
        <v>596625</v>
      </c>
      <c r="I107" s="362" t="n">
        <v>596915</v>
      </c>
      <c r="J107" s="347" t="n">
        <f aca="false">+J99+J103</f>
        <v>2378715</v>
      </c>
      <c r="K107" s="99" t="n">
        <v>529236</v>
      </c>
      <c r="L107" s="100" t="n">
        <v>569455</v>
      </c>
      <c r="M107" s="102" t="n">
        <v>566399</v>
      </c>
      <c r="N107" s="97" t="n">
        <v>670893.855</v>
      </c>
      <c r="O107" s="101" t="n">
        <v>2335984</v>
      </c>
      <c r="P107" s="101" t="n">
        <v>615271.077</v>
      </c>
      <c r="Q107" s="100" t="n">
        <v>656305.12</v>
      </c>
      <c r="R107" s="102" t="n">
        <v>765657.505</v>
      </c>
      <c r="S107" s="103" t="n">
        <v>688568</v>
      </c>
      <c r="T107" s="87" t="n">
        <v>2725802</v>
      </c>
      <c r="U107" s="99" t="n">
        <v>552059.904</v>
      </c>
      <c r="V107" s="100" t="n">
        <v>518913.59</v>
      </c>
      <c r="W107" s="100" t="n">
        <v>569947.577</v>
      </c>
      <c r="X107" s="103" t="n">
        <v>559344.542</v>
      </c>
      <c r="Y107" s="87" t="n">
        <v>2200265.613</v>
      </c>
      <c r="Z107" s="101" t="n">
        <v>595393</v>
      </c>
      <c r="AA107" s="102" t="n">
        <v>692208.737</v>
      </c>
      <c r="AB107" s="103" t="n">
        <v>788783.96</v>
      </c>
      <c r="AC107" s="282" t="n">
        <v>648886.25</v>
      </c>
      <c r="AD107" s="87" t="n">
        <v>2725272</v>
      </c>
      <c r="AE107" s="101" t="n">
        <v>594202.514</v>
      </c>
      <c r="AF107" s="106" t="n">
        <v>632765.988</v>
      </c>
      <c r="AG107" s="106" t="n">
        <v>658344.903</v>
      </c>
      <c r="AH107" s="90" t="n">
        <v>640648.071</v>
      </c>
      <c r="AI107" s="62" t="n">
        <v>2525961.476</v>
      </c>
      <c r="AJ107" s="91" t="n">
        <f aca="false">+AJ99+AJ103</f>
        <v>780412</v>
      </c>
      <c r="AK107" s="89" t="n">
        <f aca="false">+AK99+AK103</f>
        <v>811233</v>
      </c>
      <c r="AL107" s="89" t="n">
        <f aca="false">+AL99+AL103</f>
        <v>910714</v>
      </c>
      <c r="AM107" s="90" t="n">
        <f aca="false">+AM99+AM103</f>
        <v>766589.873</v>
      </c>
      <c r="AN107" s="71" t="n">
        <f aca="false">AJ107+AK107+AL107+AM107</f>
        <v>3268948.873</v>
      </c>
      <c r="AO107" s="107" t="n">
        <v>890799</v>
      </c>
      <c r="AP107" s="108" t="n">
        <v>809537</v>
      </c>
      <c r="AQ107" s="106" t="n">
        <v>730648</v>
      </c>
      <c r="AR107" s="109" t="n">
        <v>715611</v>
      </c>
      <c r="AS107" s="233" t="n">
        <v>3146595</v>
      </c>
      <c r="AT107" s="234" t="n">
        <v>843455</v>
      </c>
      <c r="AU107" s="235" t="n">
        <v>896182</v>
      </c>
      <c r="AV107" s="236" t="n">
        <v>925378</v>
      </c>
      <c r="AW107" s="107" t="n">
        <v>2665015</v>
      </c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</row>
    <row r="108" s="32" customFormat="true" ht="9.95" hidden="false" customHeight="true" outlineLevel="0" collapsed="false">
      <c r="A108" s="81"/>
      <c r="B108" s="17"/>
      <c r="C108" s="17"/>
      <c r="D108" s="17"/>
      <c r="E108" s="82" t="s">
        <v>22</v>
      </c>
      <c r="F108" s="361" t="n">
        <v>988491</v>
      </c>
      <c r="G108" s="362" t="n">
        <v>984638</v>
      </c>
      <c r="H108" s="363" t="n">
        <v>985893</v>
      </c>
      <c r="I108" s="362" t="n">
        <v>963922</v>
      </c>
      <c r="J108" s="347" t="n">
        <f aca="false">SUM(J106:J107)</f>
        <v>3922944</v>
      </c>
      <c r="K108" s="99" t="n">
        <v>932002</v>
      </c>
      <c r="L108" s="100" t="n">
        <v>991580</v>
      </c>
      <c r="M108" s="102" t="n">
        <v>1046697</v>
      </c>
      <c r="N108" s="97" t="n">
        <v>1102007</v>
      </c>
      <c r="O108" s="101" t="n">
        <v>4072286</v>
      </c>
      <c r="P108" s="101" t="n">
        <v>1116489</v>
      </c>
      <c r="Q108" s="100" t="n">
        <v>1178812</v>
      </c>
      <c r="R108" s="102" t="n">
        <v>1322061</v>
      </c>
      <c r="S108" s="103" t="n">
        <v>1103503</v>
      </c>
      <c r="T108" s="87" t="n">
        <v>4720864</v>
      </c>
      <c r="U108" s="99" t="n">
        <v>976256</v>
      </c>
      <c r="V108" s="100" t="n">
        <v>954481</v>
      </c>
      <c r="W108" s="100" t="n">
        <v>1043554</v>
      </c>
      <c r="X108" s="103" t="n">
        <v>1013326</v>
      </c>
      <c r="Y108" s="87" t="n">
        <v>3987617</v>
      </c>
      <c r="Z108" s="101" t="n">
        <v>1119192</v>
      </c>
      <c r="AA108" s="102" t="n">
        <v>1269750</v>
      </c>
      <c r="AB108" s="103" t="n">
        <v>1350643</v>
      </c>
      <c r="AC108" s="282" t="n">
        <v>1078900</v>
      </c>
      <c r="AD108" s="87" t="n">
        <v>4818485</v>
      </c>
      <c r="AE108" s="101" t="n">
        <v>1058446</v>
      </c>
      <c r="AF108" s="188" t="n">
        <v>1180841</v>
      </c>
      <c r="AG108" s="188" t="n">
        <v>1191966</v>
      </c>
      <c r="AH108" s="227" t="n">
        <v>1126741</v>
      </c>
      <c r="AI108" s="62" t="n">
        <v>4557995</v>
      </c>
      <c r="AJ108" s="228" t="n">
        <f aca="false">+AJ106+AJ107</f>
        <v>1346681</v>
      </c>
      <c r="AK108" s="229" t="n">
        <f aca="false">+AK106+AK107</f>
        <v>1462977</v>
      </c>
      <c r="AL108" s="229" t="n">
        <f aca="false">+AL106+AL107</f>
        <v>1621868</v>
      </c>
      <c r="AM108" s="227" t="n">
        <f aca="false">+AM106+AM107</f>
        <v>1443645.007</v>
      </c>
      <c r="AN108" s="283" t="n">
        <f aca="false">AJ108+AK108+AL108+AM108</f>
        <v>5875171.007</v>
      </c>
      <c r="AO108" s="187" t="n">
        <v>1565002</v>
      </c>
      <c r="AP108" s="248" t="n">
        <v>1494433</v>
      </c>
      <c r="AQ108" s="188" t="n">
        <v>1432933</v>
      </c>
      <c r="AR108" s="186" t="n">
        <v>1325776</v>
      </c>
      <c r="AS108" s="382" t="n">
        <v>5818144</v>
      </c>
      <c r="AT108" s="383" t="n">
        <v>1589705</v>
      </c>
      <c r="AU108" s="384" t="n">
        <v>1659961</v>
      </c>
      <c r="AV108" s="385" t="n">
        <v>1716006</v>
      </c>
      <c r="AW108" s="187" t="n">
        <v>4965672</v>
      </c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</row>
    <row r="109" s="32" customFormat="true" ht="9.95" hidden="false" customHeight="true" outlineLevel="0" collapsed="false">
      <c r="A109" s="127"/>
      <c r="B109" s="128"/>
      <c r="C109" s="128"/>
      <c r="D109" s="128"/>
      <c r="E109" s="386"/>
      <c r="F109" s="387"/>
      <c r="G109" s="388"/>
      <c r="H109" s="389"/>
      <c r="I109" s="388"/>
      <c r="J109" s="390"/>
      <c r="K109" s="199"/>
      <c r="L109" s="195"/>
      <c r="M109" s="196"/>
      <c r="N109" s="218"/>
      <c r="O109" s="194"/>
      <c r="P109" s="194"/>
      <c r="Q109" s="195"/>
      <c r="R109" s="196"/>
      <c r="S109" s="197"/>
      <c r="T109" s="198"/>
      <c r="U109" s="199"/>
      <c r="V109" s="195"/>
      <c r="W109" s="195"/>
      <c r="X109" s="197"/>
      <c r="Y109" s="198"/>
      <c r="Z109" s="194"/>
      <c r="AA109" s="196"/>
      <c r="AB109" s="197"/>
      <c r="AC109" s="391"/>
      <c r="AD109" s="198"/>
      <c r="AE109" s="194"/>
      <c r="AF109" s="141"/>
      <c r="AG109" s="141"/>
      <c r="AH109" s="142"/>
      <c r="AI109" s="139"/>
      <c r="AJ109" s="143"/>
      <c r="AK109" s="141"/>
      <c r="AL109" s="141"/>
      <c r="AM109" s="142"/>
      <c r="AN109" s="144"/>
      <c r="AO109" s="143"/>
      <c r="AP109" s="145"/>
      <c r="AQ109" s="141"/>
      <c r="AR109" s="142"/>
      <c r="AS109" s="352"/>
      <c r="AT109" s="353"/>
      <c r="AU109" s="354"/>
      <c r="AV109" s="355"/>
      <c r="AW109" s="143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</row>
    <row r="110" s="32" customFormat="true" ht="9.95" hidden="false" customHeight="true" outlineLevel="0" collapsed="false">
      <c r="A110" s="49" t="n">
        <v>8</v>
      </c>
      <c r="B110" s="50" t="s">
        <v>61</v>
      </c>
      <c r="C110" s="17"/>
      <c r="D110" s="17"/>
      <c r="E110" s="150" t="s">
        <v>18</v>
      </c>
      <c r="F110" s="356" t="n">
        <v>314498</v>
      </c>
      <c r="G110" s="357" t="n">
        <v>384297</v>
      </c>
      <c r="H110" s="358" t="n">
        <v>342935</v>
      </c>
      <c r="I110" s="357" t="n">
        <v>408836</v>
      </c>
      <c r="J110" s="342" t="n">
        <f aca="false">SUM(F110:I110)</f>
        <v>1450566</v>
      </c>
      <c r="K110" s="155" t="n">
        <v>316443</v>
      </c>
      <c r="L110" s="156" t="n">
        <v>348264</v>
      </c>
      <c r="M110" s="158" t="n">
        <v>289321</v>
      </c>
      <c r="N110" s="152" t="n">
        <v>318738</v>
      </c>
      <c r="O110" s="157" t="n">
        <v>1272766</v>
      </c>
      <c r="P110" s="157" t="n">
        <v>273074</v>
      </c>
      <c r="Q110" s="156" t="n">
        <v>249903</v>
      </c>
      <c r="R110" s="158" t="n">
        <v>304804</v>
      </c>
      <c r="S110" s="159" t="n">
        <v>325542</v>
      </c>
      <c r="T110" s="160" t="n">
        <v>1153323</v>
      </c>
      <c r="U110" s="155" t="n">
        <v>353128</v>
      </c>
      <c r="V110" s="156" t="n">
        <v>432629</v>
      </c>
      <c r="W110" s="156" t="n">
        <v>306213</v>
      </c>
      <c r="X110" s="200" t="n">
        <v>366968</v>
      </c>
      <c r="Y110" s="160" t="n">
        <v>1458938</v>
      </c>
      <c r="Z110" s="201" t="n">
        <v>329693</v>
      </c>
      <c r="AA110" s="359" t="n">
        <v>243891</v>
      </c>
      <c r="AB110" s="200" t="n">
        <v>220863</v>
      </c>
      <c r="AC110" s="360" t="n">
        <v>244332</v>
      </c>
      <c r="AD110" s="160" t="n">
        <v>1038779</v>
      </c>
      <c r="AE110" s="201" t="n">
        <v>237602</v>
      </c>
      <c r="AF110" s="74" t="n">
        <v>273953.725</v>
      </c>
      <c r="AG110" s="74" t="n">
        <v>289488.822</v>
      </c>
      <c r="AH110" s="90" t="n">
        <v>270012.362</v>
      </c>
      <c r="AI110" s="62" t="n">
        <v>1071056.909</v>
      </c>
      <c r="AJ110" s="91" t="n">
        <v>227275</v>
      </c>
      <c r="AK110" s="89" t="n">
        <v>208080</v>
      </c>
      <c r="AL110" s="89" t="n">
        <v>127810</v>
      </c>
      <c r="AM110" s="90" t="n">
        <v>104376</v>
      </c>
      <c r="AN110" s="71" t="n">
        <f aca="false">AJ110+AK110+AL110+AM110</f>
        <v>667541</v>
      </c>
      <c r="AO110" s="72" t="n">
        <v>143549</v>
      </c>
      <c r="AP110" s="73" t="n">
        <v>163932</v>
      </c>
      <c r="AQ110" s="74" t="n">
        <v>136954</v>
      </c>
      <c r="AR110" s="75" t="n">
        <v>135189</v>
      </c>
      <c r="AS110" s="343" t="n">
        <v>579624</v>
      </c>
      <c r="AT110" s="344" t="n">
        <v>81252</v>
      </c>
      <c r="AU110" s="345" t="n">
        <v>39697</v>
      </c>
      <c r="AV110" s="346" t="n">
        <v>45185</v>
      </c>
      <c r="AW110" s="72" t="n">
        <v>166134</v>
      </c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</row>
    <row r="111" s="32" customFormat="true" ht="9.95" hidden="false" customHeight="true" outlineLevel="0" collapsed="false">
      <c r="A111" s="81"/>
      <c r="B111" s="17"/>
      <c r="C111" s="17"/>
      <c r="D111" s="17"/>
      <c r="E111" s="82" t="s">
        <v>20</v>
      </c>
      <c r="F111" s="392" t="n">
        <v>352008</v>
      </c>
      <c r="G111" s="393" t="n">
        <v>344308</v>
      </c>
      <c r="H111" s="394" t="n">
        <v>318077</v>
      </c>
      <c r="I111" s="393" t="n">
        <v>430937</v>
      </c>
      <c r="J111" s="395" t="n">
        <f aca="false">SUM(F111:I111)</f>
        <v>1445330</v>
      </c>
      <c r="K111" s="56" t="n">
        <v>527759</v>
      </c>
      <c r="L111" s="57" t="n">
        <v>596762</v>
      </c>
      <c r="M111" s="60" t="n">
        <v>470085</v>
      </c>
      <c r="N111" s="53" t="n">
        <v>440981</v>
      </c>
      <c r="O111" s="59" t="n">
        <v>2035587</v>
      </c>
      <c r="P111" s="59" t="n">
        <v>505840</v>
      </c>
      <c r="Q111" s="57" t="n">
        <v>404893</v>
      </c>
      <c r="R111" s="60" t="n">
        <v>430724</v>
      </c>
      <c r="S111" s="61" t="n">
        <v>466484</v>
      </c>
      <c r="T111" s="62" t="n">
        <v>1807941</v>
      </c>
      <c r="U111" s="56" t="n">
        <v>598036</v>
      </c>
      <c r="V111" s="57" t="n">
        <v>649939</v>
      </c>
      <c r="W111" s="57" t="n">
        <v>794037</v>
      </c>
      <c r="X111" s="63" t="n">
        <v>575390</v>
      </c>
      <c r="Y111" s="62" t="n">
        <v>2617402</v>
      </c>
      <c r="Z111" s="88" t="n">
        <v>559320</v>
      </c>
      <c r="AA111" s="65" t="n">
        <v>441566</v>
      </c>
      <c r="AB111" s="63" t="n">
        <v>479228</v>
      </c>
      <c r="AC111" s="67" t="n">
        <v>558584</v>
      </c>
      <c r="AD111" s="62" t="n">
        <v>2038698</v>
      </c>
      <c r="AE111" s="88" t="n">
        <v>576259</v>
      </c>
      <c r="AF111" s="89" t="n">
        <v>512684</v>
      </c>
      <c r="AG111" s="89" t="n">
        <v>691211</v>
      </c>
      <c r="AH111" s="90" t="n">
        <v>519481</v>
      </c>
      <c r="AI111" s="62" t="n">
        <v>2299635</v>
      </c>
      <c r="AJ111" s="91" t="n">
        <v>492014</v>
      </c>
      <c r="AK111" s="89" t="n">
        <v>484897</v>
      </c>
      <c r="AL111" s="89" t="n">
        <v>362325</v>
      </c>
      <c r="AM111" s="90" t="n">
        <v>346646</v>
      </c>
      <c r="AN111" s="71" t="n">
        <f aca="false">AJ111+AK111+AL111+AM111</f>
        <v>1685882</v>
      </c>
      <c r="AO111" s="91" t="n">
        <v>331112</v>
      </c>
      <c r="AP111" s="92" t="n">
        <v>310964</v>
      </c>
      <c r="AQ111" s="89" t="n">
        <v>370558</v>
      </c>
      <c r="AR111" s="90" t="n">
        <v>396742</v>
      </c>
      <c r="AS111" s="233" t="n">
        <v>1409376</v>
      </c>
      <c r="AT111" s="396" t="n">
        <v>242337</v>
      </c>
      <c r="AU111" s="397" t="n">
        <v>176538</v>
      </c>
      <c r="AV111" s="398" t="n">
        <v>268901</v>
      </c>
      <c r="AW111" s="91" t="n">
        <v>687776</v>
      </c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</row>
    <row r="112" s="32" customFormat="true" ht="9.95" hidden="false" customHeight="true" outlineLevel="0" collapsed="false">
      <c r="A112" s="81"/>
      <c r="B112" s="17"/>
      <c r="C112" s="17"/>
      <c r="D112" s="17"/>
      <c r="E112" s="82" t="s">
        <v>22</v>
      </c>
      <c r="F112" s="361" t="n">
        <v>666506</v>
      </c>
      <c r="G112" s="362" t="n">
        <v>728605</v>
      </c>
      <c r="H112" s="363" t="n">
        <v>661012</v>
      </c>
      <c r="I112" s="362" t="n">
        <v>839773</v>
      </c>
      <c r="J112" s="347" t="n">
        <f aca="false">SUM(F112:I112)</f>
        <v>2895896</v>
      </c>
      <c r="K112" s="99" t="n">
        <v>844202</v>
      </c>
      <c r="L112" s="100" t="n">
        <v>945026</v>
      </c>
      <c r="M112" s="102" t="n">
        <v>759406</v>
      </c>
      <c r="N112" s="97" t="n">
        <v>759719</v>
      </c>
      <c r="O112" s="101" t="n">
        <v>3308353</v>
      </c>
      <c r="P112" s="101" t="n">
        <v>778914</v>
      </c>
      <c r="Q112" s="100" t="n">
        <v>654796</v>
      </c>
      <c r="R112" s="102" t="n">
        <v>735528</v>
      </c>
      <c r="S112" s="103" t="n">
        <v>792026</v>
      </c>
      <c r="T112" s="87" t="n">
        <v>2961264</v>
      </c>
      <c r="U112" s="99" t="n">
        <v>951164</v>
      </c>
      <c r="V112" s="100" t="n">
        <v>1082568</v>
      </c>
      <c r="W112" s="100" t="n">
        <v>1100250</v>
      </c>
      <c r="X112" s="183" t="n">
        <v>942358</v>
      </c>
      <c r="Y112" s="62" t="n">
        <v>4076340</v>
      </c>
      <c r="Z112" s="185" t="n">
        <v>889013</v>
      </c>
      <c r="AA112" s="222" t="n">
        <v>685457</v>
      </c>
      <c r="AB112" s="223" t="n">
        <v>700091</v>
      </c>
      <c r="AC112" s="224" t="n">
        <v>802916</v>
      </c>
      <c r="AD112" s="62" t="n">
        <v>3077477</v>
      </c>
      <c r="AE112" s="225" t="n">
        <v>813861</v>
      </c>
      <c r="AF112" s="106" t="n">
        <v>786637.725</v>
      </c>
      <c r="AG112" s="106" t="n">
        <v>980699.822</v>
      </c>
      <c r="AH112" s="90" t="n">
        <v>789493.362</v>
      </c>
      <c r="AI112" s="62" t="n">
        <v>3370691.909</v>
      </c>
      <c r="AJ112" s="91" t="n">
        <v>719289</v>
      </c>
      <c r="AK112" s="89" t="n">
        <v>692977</v>
      </c>
      <c r="AL112" s="89" t="n">
        <v>490135</v>
      </c>
      <c r="AM112" s="90" t="n">
        <v>451022</v>
      </c>
      <c r="AN112" s="283" t="n">
        <f aca="false">AJ112+AK112+AL112+AM112</f>
        <v>2353423</v>
      </c>
      <c r="AO112" s="107" t="n">
        <v>474661</v>
      </c>
      <c r="AP112" s="108" t="n">
        <v>474896</v>
      </c>
      <c r="AQ112" s="106" t="n">
        <v>507512</v>
      </c>
      <c r="AR112" s="109" t="n">
        <v>531931</v>
      </c>
      <c r="AS112" s="233" t="n">
        <v>1989000</v>
      </c>
      <c r="AT112" s="234" t="n">
        <v>323589</v>
      </c>
      <c r="AU112" s="235" t="n">
        <v>216235</v>
      </c>
      <c r="AV112" s="236" t="n">
        <v>314086</v>
      </c>
      <c r="AW112" s="107" t="n">
        <v>853910</v>
      </c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</row>
    <row r="113" s="32" customFormat="true" ht="9.95" hidden="false" customHeight="true" outlineLevel="0" collapsed="false">
      <c r="A113" s="127"/>
      <c r="B113" s="128"/>
      <c r="C113" s="128"/>
      <c r="D113" s="128"/>
      <c r="E113" s="129"/>
      <c r="F113" s="399"/>
      <c r="G113" s="400"/>
      <c r="H113" s="401"/>
      <c r="I113" s="400"/>
      <c r="J113" s="402"/>
      <c r="K113" s="134"/>
      <c r="L113" s="135"/>
      <c r="M113" s="137"/>
      <c r="N113" s="131"/>
      <c r="O113" s="136"/>
      <c r="P113" s="136"/>
      <c r="Q113" s="135"/>
      <c r="R113" s="137"/>
      <c r="S113" s="138"/>
      <c r="T113" s="139"/>
      <c r="U113" s="134"/>
      <c r="V113" s="135"/>
      <c r="W113" s="135"/>
      <c r="X113" s="138"/>
      <c r="Y113" s="139"/>
      <c r="Z113" s="136"/>
      <c r="AA113" s="137"/>
      <c r="AB113" s="138"/>
      <c r="AC113" s="140"/>
      <c r="AD113" s="139"/>
      <c r="AE113" s="136"/>
      <c r="AF113" s="141"/>
      <c r="AG113" s="141"/>
      <c r="AH113" s="142"/>
      <c r="AI113" s="139"/>
      <c r="AJ113" s="143"/>
      <c r="AK113" s="141"/>
      <c r="AL113" s="141"/>
      <c r="AM113" s="142"/>
      <c r="AN113" s="144"/>
      <c r="AO113" s="143"/>
      <c r="AP113" s="145"/>
      <c r="AQ113" s="141"/>
      <c r="AR113" s="142"/>
      <c r="AS113" s="352"/>
      <c r="AT113" s="353"/>
      <c r="AU113" s="354"/>
      <c r="AV113" s="355"/>
      <c r="AW113" s="143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</row>
    <row r="114" s="32" customFormat="true" ht="9.95" hidden="false" customHeight="true" outlineLevel="0" collapsed="false">
      <c r="A114" s="49" t="n">
        <v>9</v>
      </c>
      <c r="B114" s="50" t="s">
        <v>62</v>
      </c>
      <c r="C114" s="17"/>
      <c r="D114" s="17"/>
      <c r="E114" s="150" t="s">
        <v>18</v>
      </c>
      <c r="F114" s="356" t="n">
        <v>700932</v>
      </c>
      <c r="G114" s="357" t="n">
        <v>740294</v>
      </c>
      <c r="H114" s="358" t="n">
        <v>718115</v>
      </c>
      <c r="I114" s="357" t="n">
        <v>766153</v>
      </c>
      <c r="J114" s="342" t="n">
        <f aca="false">+J98+J110</f>
        <v>2925494</v>
      </c>
      <c r="K114" s="155" t="n">
        <v>710788.823</v>
      </c>
      <c r="L114" s="156" t="n">
        <v>762876.523</v>
      </c>
      <c r="M114" s="158" t="n">
        <v>758602.24</v>
      </c>
      <c r="N114" s="152" t="n">
        <v>735352.923</v>
      </c>
      <c r="O114" s="157" t="n">
        <v>2967620.509</v>
      </c>
      <c r="P114" s="157" t="n">
        <v>764984.217</v>
      </c>
      <c r="Q114" s="156" t="n">
        <v>760145.486</v>
      </c>
      <c r="R114" s="158" t="n">
        <v>853703.386</v>
      </c>
      <c r="S114" s="159" t="n">
        <v>724809.603</v>
      </c>
      <c r="T114" s="160" t="n">
        <v>3103642.692</v>
      </c>
      <c r="U114" s="155" t="n">
        <v>770555.66</v>
      </c>
      <c r="V114" s="156" t="n">
        <v>857218.834</v>
      </c>
      <c r="W114" s="156" t="n">
        <v>771947.644</v>
      </c>
      <c r="X114" s="159" t="n">
        <v>807238.431</v>
      </c>
      <c r="Y114" s="160" t="n">
        <v>3206960.569</v>
      </c>
      <c r="Z114" s="157" t="n">
        <v>841242.503</v>
      </c>
      <c r="AA114" s="158" t="n">
        <v>800444.049</v>
      </c>
      <c r="AB114" s="159" t="n">
        <v>772609.83</v>
      </c>
      <c r="AC114" s="161" t="n">
        <v>656211.941</v>
      </c>
      <c r="AD114" s="160" t="n">
        <v>3070508.323</v>
      </c>
      <c r="AE114" s="157" t="n">
        <v>687341.734</v>
      </c>
      <c r="AF114" s="74" t="n">
        <v>796962.884</v>
      </c>
      <c r="AG114" s="74" t="n">
        <v>811400.263</v>
      </c>
      <c r="AH114" s="90" t="n">
        <v>741450.525</v>
      </c>
      <c r="AI114" s="62" t="n">
        <v>3037155.406</v>
      </c>
      <c r="AJ114" s="91" t="n">
        <v>786602</v>
      </c>
      <c r="AK114" s="89" t="n">
        <v>840270</v>
      </c>
      <c r="AL114" s="89" t="n">
        <v>796552</v>
      </c>
      <c r="AM114" s="90" t="n">
        <v>726033</v>
      </c>
      <c r="AN114" s="71" t="n">
        <f aca="false">AJ114+AK114+AL114+AM114</f>
        <v>3149457</v>
      </c>
      <c r="AO114" s="72" t="n">
        <v>777854</v>
      </c>
      <c r="AP114" s="73" t="n">
        <v>815689</v>
      </c>
      <c r="AQ114" s="74" t="n">
        <v>809546</v>
      </c>
      <c r="AR114" s="75" t="n">
        <v>709687</v>
      </c>
      <c r="AS114" s="343" t="n">
        <v>3112776</v>
      </c>
      <c r="AT114" s="344" t="n">
        <v>790330</v>
      </c>
      <c r="AU114" s="345" t="n">
        <v>754910</v>
      </c>
      <c r="AV114" s="346" t="n">
        <v>787620</v>
      </c>
      <c r="AW114" s="72" t="n">
        <v>2332860</v>
      </c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</row>
    <row r="115" s="32" customFormat="true" ht="9.95" hidden="false" customHeight="true" outlineLevel="0" collapsed="false">
      <c r="A115" s="81"/>
      <c r="B115" s="17"/>
      <c r="C115" s="17"/>
      <c r="D115" s="17"/>
      <c r="E115" s="82" t="s">
        <v>20</v>
      </c>
      <c r="F115" s="361" t="n">
        <v>866167</v>
      </c>
      <c r="G115" s="362" t="n">
        <v>913295</v>
      </c>
      <c r="H115" s="363" t="n">
        <v>822176</v>
      </c>
      <c r="I115" s="362" t="n">
        <v>982059</v>
      </c>
      <c r="J115" s="347" t="n">
        <f aca="false">+J99+J111</f>
        <v>3583697</v>
      </c>
      <c r="K115" s="99" t="n">
        <v>1010428.379</v>
      </c>
      <c r="L115" s="100" t="n">
        <v>1122881.245</v>
      </c>
      <c r="M115" s="102" t="n">
        <v>992959.857</v>
      </c>
      <c r="N115" s="97" t="n">
        <v>1055465.855</v>
      </c>
      <c r="O115" s="101" t="n">
        <v>4181735.336</v>
      </c>
      <c r="P115" s="101" t="n">
        <v>1077421.077</v>
      </c>
      <c r="Q115" s="100" t="n">
        <v>1030039.12</v>
      </c>
      <c r="R115" s="102" t="n">
        <v>1163749.505</v>
      </c>
      <c r="S115" s="103" t="n">
        <v>1117511.975</v>
      </c>
      <c r="T115" s="87" t="n">
        <v>4388721.677</v>
      </c>
      <c r="U115" s="99" t="n">
        <v>1109490.904</v>
      </c>
      <c r="V115" s="100" t="n">
        <v>1130040.59</v>
      </c>
      <c r="W115" s="100" t="n">
        <v>1314899.577</v>
      </c>
      <c r="X115" s="103" t="n">
        <v>1071275.542</v>
      </c>
      <c r="Y115" s="87" t="n">
        <v>4625706.613</v>
      </c>
      <c r="Z115" s="101" t="n">
        <v>1097122.932</v>
      </c>
      <c r="AA115" s="102" t="n">
        <v>1077844.737</v>
      </c>
      <c r="AB115" s="103" t="n">
        <v>1193255.96</v>
      </c>
      <c r="AC115" s="282" t="n">
        <v>1153298.25</v>
      </c>
      <c r="AD115" s="87" t="n">
        <v>4521521.879</v>
      </c>
      <c r="AE115" s="101" t="n">
        <v>1117330.608</v>
      </c>
      <c r="AF115" s="106" t="n">
        <v>1087247.288</v>
      </c>
      <c r="AG115" s="106" t="n">
        <v>1276085.587</v>
      </c>
      <c r="AH115" s="90" t="n">
        <v>1091526.496</v>
      </c>
      <c r="AI115" s="62" t="n">
        <v>4572189.979</v>
      </c>
      <c r="AJ115" s="91" t="n">
        <v>1167817</v>
      </c>
      <c r="AK115" s="89" t="n">
        <v>1193834</v>
      </c>
      <c r="AL115" s="89" t="n">
        <v>1168951</v>
      </c>
      <c r="AM115" s="90" t="n">
        <v>1016890</v>
      </c>
      <c r="AN115" s="71" t="n">
        <f aca="false">AJ115+AK115+AL115+AM115</f>
        <v>4547492</v>
      </c>
      <c r="AO115" s="107" t="n">
        <v>1131150</v>
      </c>
      <c r="AP115" s="108" t="n">
        <v>1021820</v>
      </c>
      <c r="AQ115" s="106" t="n">
        <v>1020430</v>
      </c>
      <c r="AR115" s="109" t="n">
        <v>1039712</v>
      </c>
      <c r="AS115" s="233" t="n">
        <v>4213112</v>
      </c>
      <c r="AT115" s="234" t="n">
        <v>998765</v>
      </c>
      <c r="AU115" s="235" t="n">
        <v>979610</v>
      </c>
      <c r="AV115" s="236" t="n">
        <v>1075120</v>
      </c>
      <c r="AW115" s="107" t="n">
        <v>3053495</v>
      </c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</row>
    <row r="116" s="32" customFormat="true" ht="9.95" hidden="false" customHeight="true" outlineLevel="0" collapsed="false">
      <c r="A116" s="284"/>
      <c r="B116" s="180"/>
      <c r="C116" s="180"/>
      <c r="D116" s="180"/>
      <c r="E116" s="239" t="s">
        <v>22</v>
      </c>
      <c r="F116" s="403" t="n">
        <v>1567099</v>
      </c>
      <c r="G116" s="404" t="n">
        <v>1653589</v>
      </c>
      <c r="H116" s="405" t="n">
        <v>1540291</v>
      </c>
      <c r="I116" s="404" t="n">
        <v>1748212</v>
      </c>
      <c r="J116" s="406" t="n">
        <f aca="false">SUM(J114:J115)</f>
        <v>6509191</v>
      </c>
      <c r="K116" s="407" t="n">
        <v>1721217.202</v>
      </c>
      <c r="L116" s="408" t="n">
        <v>1885757.768</v>
      </c>
      <c r="M116" s="409" t="n">
        <v>1751562.097</v>
      </c>
      <c r="N116" s="405" t="n">
        <v>1790818.778</v>
      </c>
      <c r="O116" s="410" t="n">
        <v>7149355.845</v>
      </c>
      <c r="P116" s="410" t="n">
        <v>1842405.294</v>
      </c>
      <c r="Q116" s="408" t="n">
        <v>1790184.606</v>
      </c>
      <c r="R116" s="409" t="n">
        <v>2017452.891</v>
      </c>
      <c r="S116" s="411" t="n">
        <v>1842321.578</v>
      </c>
      <c r="T116" s="412" t="n">
        <v>7492364.369</v>
      </c>
      <c r="U116" s="407" t="n">
        <v>1880046.564</v>
      </c>
      <c r="V116" s="408" t="n">
        <v>1987259.424</v>
      </c>
      <c r="W116" s="408" t="n">
        <v>2086847.221</v>
      </c>
      <c r="X116" s="411" t="n">
        <v>1878513.973</v>
      </c>
      <c r="Y116" s="412" t="n">
        <v>7832667.182</v>
      </c>
      <c r="Z116" s="410" t="n">
        <v>1938365.435</v>
      </c>
      <c r="AA116" s="409" t="n">
        <v>1878288.786</v>
      </c>
      <c r="AB116" s="411" t="n">
        <v>1965865.79</v>
      </c>
      <c r="AC116" s="413" t="n">
        <v>1809510.191</v>
      </c>
      <c r="AD116" s="412" t="n">
        <v>7592030.202</v>
      </c>
      <c r="AE116" s="410" t="n">
        <v>1804672.342</v>
      </c>
      <c r="AF116" s="414" t="n">
        <v>1884210.172</v>
      </c>
      <c r="AG116" s="414" t="n">
        <v>2087485.85</v>
      </c>
      <c r="AH116" s="415" t="n">
        <v>1832977.021</v>
      </c>
      <c r="AI116" s="412" t="n">
        <v>7609345.385</v>
      </c>
      <c r="AJ116" s="416" t="n">
        <v>1954419</v>
      </c>
      <c r="AK116" s="414" t="n">
        <v>2034104</v>
      </c>
      <c r="AL116" s="414" t="n">
        <v>1965503</v>
      </c>
      <c r="AM116" s="415" t="n">
        <v>1742923</v>
      </c>
      <c r="AN116" s="417" t="n">
        <f aca="false">AJ116+AK116+AL116+AM116</f>
        <v>7696949</v>
      </c>
      <c r="AO116" s="416" t="n">
        <v>1909004</v>
      </c>
      <c r="AP116" s="418" t="n">
        <v>1837509</v>
      </c>
      <c r="AQ116" s="414" t="n">
        <v>1829976</v>
      </c>
      <c r="AR116" s="415" t="n">
        <v>1749399</v>
      </c>
      <c r="AS116" s="419" t="n">
        <v>7325888</v>
      </c>
      <c r="AT116" s="420" t="n">
        <v>1789095</v>
      </c>
      <c r="AU116" s="421" t="n">
        <v>1734520</v>
      </c>
      <c r="AV116" s="422" t="n">
        <v>1862740</v>
      </c>
      <c r="AW116" s="416" t="n">
        <v>5386355</v>
      </c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</row>
    <row r="117" s="32" customFormat="true" ht="9.95" hidden="false" customHeight="true" outlineLevel="0" collapsed="false">
      <c r="A117" s="423" t="s">
        <v>63</v>
      </c>
      <c r="B117" s="423"/>
      <c r="C117" s="423"/>
      <c r="D117" s="423"/>
      <c r="E117" s="423"/>
      <c r="F117" s="424"/>
      <c r="G117" s="424"/>
      <c r="H117" s="424"/>
      <c r="I117" s="424"/>
      <c r="J117" s="424"/>
      <c r="K117" s="425"/>
      <c r="L117" s="425"/>
      <c r="M117" s="425"/>
      <c r="N117" s="424"/>
      <c r="O117" s="424"/>
      <c r="P117" s="425"/>
      <c r="Q117" s="425"/>
      <c r="R117" s="425"/>
      <c r="S117" s="425"/>
      <c r="T117" s="425"/>
      <c r="U117" s="425"/>
      <c r="V117" s="425"/>
      <c r="W117" s="425"/>
      <c r="X117" s="425"/>
      <c r="Y117" s="425"/>
      <c r="Z117" s="425"/>
      <c r="AA117" s="425"/>
      <c r="AB117" s="425"/>
      <c r="AC117" s="425"/>
      <c r="AD117" s="425"/>
      <c r="AE117" s="425"/>
      <c r="AF117" s="425"/>
      <c r="AG117" s="425"/>
      <c r="AH117" s="425"/>
      <c r="AI117" s="425"/>
      <c r="AJ117" s="425"/>
      <c r="AK117" s="425"/>
      <c r="AL117" s="425"/>
      <c r="AM117" s="425"/>
      <c r="AN117" s="425"/>
      <c r="AO117" s="425"/>
      <c r="AP117" s="425"/>
      <c r="AQ117" s="425"/>
      <c r="AR117" s="425"/>
      <c r="AS117" s="426"/>
      <c r="AT117" s="426"/>
      <c r="AU117" s="426"/>
      <c r="AV117" s="426"/>
      <c r="AW117" s="425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</row>
    <row r="118" s="32" customFormat="true" ht="9.95" hidden="false" customHeight="true" outlineLevel="0" collapsed="false">
      <c r="A118" s="423" t="s">
        <v>64</v>
      </c>
      <c r="B118" s="423"/>
      <c r="C118" s="423"/>
      <c r="D118" s="423"/>
      <c r="E118" s="423"/>
      <c r="F118" s="424"/>
      <c r="G118" s="424"/>
      <c r="H118" s="424"/>
      <c r="I118" s="424"/>
      <c r="J118" s="424"/>
      <c r="K118" s="425"/>
      <c r="L118" s="425"/>
      <c r="M118" s="425"/>
      <c r="N118" s="424"/>
      <c r="O118" s="424"/>
      <c r="P118" s="425"/>
      <c r="Q118" s="425"/>
      <c r="R118" s="425"/>
      <c r="S118" s="425"/>
      <c r="T118" s="425"/>
      <c r="U118" s="425"/>
      <c r="V118" s="425"/>
      <c r="W118" s="425"/>
      <c r="X118" s="425"/>
      <c r="Y118" s="425"/>
      <c r="Z118" s="425"/>
      <c r="AA118" s="425"/>
      <c r="AB118" s="425"/>
      <c r="AC118" s="425"/>
      <c r="AD118" s="425"/>
      <c r="AE118" s="425"/>
      <c r="AF118" s="425"/>
      <c r="AG118" s="425"/>
      <c r="AH118" s="425"/>
      <c r="AI118" s="425"/>
      <c r="AJ118" s="425"/>
      <c r="AK118" s="425"/>
      <c r="AL118" s="425"/>
      <c r="AM118" s="425"/>
      <c r="AN118" s="425"/>
      <c r="AO118" s="425"/>
      <c r="AP118" s="425"/>
      <c r="AQ118" s="425"/>
      <c r="AR118" s="425"/>
      <c r="AS118" s="426"/>
      <c r="AT118" s="426"/>
      <c r="AU118" s="426"/>
      <c r="AV118" s="426"/>
      <c r="AW118" s="425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</row>
    <row r="119" s="32" customFormat="true" ht="9.95" hidden="false" customHeight="true" outlineLevel="0" collapsed="false">
      <c r="A119" s="427" t="s">
        <v>65</v>
      </c>
      <c r="B119" s="428"/>
      <c r="C119" s="428"/>
      <c r="D119" s="428"/>
      <c r="E119" s="428"/>
      <c r="F119" s="429"/>
      <c r="G119" s="429"/>
      <c r="H119" s="429"/>
      <c r="I119" s="429"/>
      <c r="J119" s="429"/>
      <c r="K119" s="430"/>
      <c r="L119" s="430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429"/>
      <c r="AP119" s="429"/>
      <c r="AQ119" s="429"/>
      <c r="AR119" s="429"/>
      <c r="AS119" s="426"/>
      <c r="AT119" s="426"/>
      <c r="AU119" s="426"/>
      <c r="AV119" s="426"/>
      <c r="AW119" s="429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</row>
    <row r="120" s="32" customFormat="true" ht="9.9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3"/>
      <c r="BD120" s="3"/>
      <c r="BE120" s="3"/>
      <c r="BF120" s="3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</row>
    <row r="121" s="32" customFormat="true" ht="9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3"/>
      <c r="BD121" s="3"/>
      <c r="BE121" s="3"/>
      <c r="BF121" s="3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</row>
    <row r="122" s="32" customFormat="true" ht="9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3"/>
      <c r="BD122" s="3"/>
      <c r="BE122" s="3"/>
      <c r="BF122" s="3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</row>
    <row r="123" s="32" customFormat="true" ht="12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29"/>
      <c r="AK123" s="29"/>
      <c r="AL123" s="29"/>
      <c r="AM123" s="29"/>
      <c r="AN123" s="29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3"/>
      <c r="BD123" s="3"/>
      <c r="BE123" s="3"/>
      <c r="BF123" s="3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4"/>
      <c r="L252" s="4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4"/>
      <c r="L253" s="4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4"/>
      <c r="L254" s="4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4"/>
      <c r="L255" s="4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4"/>
      <c r="L256" s="4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4"/>
      <c r="L257" s="4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4"/>
      <c r="L258" s="4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4"/>
      <c r="L259" s="4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4"/>
      <c r="L260" s="4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4"/>
      <c r="L261" s="4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4"/>
      <c r="L262" s="4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4"/>
      <c r="L263" s="4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4"/>
      <c r="L264" s="4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4"/>
      <c r="L265" s="4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4"/>
      <c r="L266" s="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4"/>
      <c r="L267" s="4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4"/>
      <c r="L268" s="4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4"/>
      <c r="L269" s="4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4"/>
      <c r="L270" s="4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4"/>
      <c r="L271" s="4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4"/>
      <c r="L272" s="4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4"/>
      <c r="L273" s="4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4"/>
      <c r="L274" s="4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4"/>
      <c r="L275" s="4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4"/>
      <c r="L276" s="4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4"/>
      <c r="L277" s="4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4"/>
      <c r="L278" s="4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4"/>
      <c r="L279" s="4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4"/>
      <c r="L280" s="4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4"/>
      <c r="L281" s="4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</row>
    <row r="282" customFormat="false" ht="11.25" hidden="false" customHeight="false" outlineLevel="0" collapsed="false"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</row>
    <row r="283" customFormat="false" ht="11.25" hidden="false" customHeight="false" outlineLevel="0" collapsed="false"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</row>
    <row r="284" customFormat="false" ht="11.25" hidden="false" customHeight="false" outlineLevel="0" collapsed="false"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</row>
    <row r="285" customFormat="false" ht="11.25" hidden="false" customHeight="false" outlineLevel="0" collapsed="false"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</row>
  </sheetData>
  <mergeCells count="14">
    <mergeCell ref="A28:AW28"/>
    <mergeCell ref="A29:AP29"/>
    <mergeCell ref="A30:AW30"/>
    <mergeCell ref="A31:AW31"/>
    <mergeCell ref="F32:J32"/>
    <mergeCell ref="K32:O32"/>
    <mergeCell ref="P32:T32"/>
    <mergeCell ref="U32:Y32"/>
    <mergeCell ref="Z32:AD32"/>
    <mergeCell ref="AE32:AI32"/>
    <mergeCell ref="AJ32:AN32"/>
    <mergeCell ref="AO32:AS32"/>
    <mergeCell ref="AT32:AW32"/>
    <mergeCell ref="C71:D72"/>
  </mergeCells>
  <hyperlinks>
    <hyperlink ref="A27" location="Index!A1" display="Back to index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9:07:19Z</dcterms:created>
  <dc:creator>hannetjie</dc:creator>
  <dc:description/>
  <dc:language>en-US</dc:language>
  <cp:lastModifiedBy>hannetjie</cp:lastModifiedBy>
  <dcterms:modified xsi:type="dcterms:W3CDTF">2008-12-03T09:07:41Z</dcterms:modified>
  <cp:revision>0</cp:revision>
  <dc:subject/>
  <dc:title/>
</cp:coreProperties>
</file>