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s" sheetId="1" state="visible" r:id="rId2"/>
  </sheets>
  <definedNames>
    <definedName function="false" hidden="false" localSheetId="0" name="_xlnm.Print_Area" vbProcedure="false">Imports!$A$27:$I$4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ocal sales"</definedName>
    <definedName function="false" hidden="false" name="HTML_LastUpdate" vbProcedure="false">"2003/02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usan Both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Info Services\Economic Committee\Website\MyHTML.htm"</definedName>
    <definedName function="false" hidden="false" name="HTML_Title" vbProcedure="false">"STATISTICS websit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Imports of primary carbon &amp; alloy steel products ('000 tonnes)(Excl. Stainless Steel &amp; drawn wire)</t>
  </si>
  <si>
    <t xml:space="preserve">MONTH</t>
  </si>
  <si>
    <t xml:space="preserve">Semis</t>
  </si>
  <si>
    <t xml:space="preserve">Profile</t>
  </si>
  <si>
    <t xml:space="preserve">Flat</t>
  </si>
  <si>
    <t xml:space="preserve">Total</t>
  </si>
  <si>
    <t xml:space="preserve">JAN</t>
  </si>
  <si>
    <t xml:space="preserve">FEB</t>
  </si>
  <si>
    <t xml:space="preserve">MAR</t>
  </si>
  <si>
    <t xml:space="preserve">Q1</t>
  </si>
  <si>
    <t xml:space="preserve">APRIL</t>
  </si>
  <si>
    <t xml:space="preserve">MAY</t>
  </si>
  <si>
    <t xml:space="preserve">JUNE</t>
  </si>
  <si>
    <t xml:space="preserve">Q2</t>
  </si>
  <si>
    <t xml:space="preserve">JULY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TOTAL</t>
  </si>
  <si>
    <t xml:space="preserve">Source: Customs and Excise</t>
  </si>
  <si>
    <t xml:space="preserve">SAISI accepts no liability for the content of this report or for the consequences of any actions taken on the basis of the information provided.</t>
  </si>
  <si>
    <t xml:space="preserve">Imports of primary carbon steel products excl. stainless steel &amp; drawn wire </t>
  </si>
  <si>
    <t xml:space="preserve">Profile products</t>
  </si>
  <si>
    <t xml:space="preserve">Flat products</t>
  </si>
  <si>
    <t xml:space="preserve">Total </t>
  </si>
  <si>
    <t xml:space="preserve">Q1 '96</t>
  </si>
  <si>
    <t xml:space="preserve">Q2 '96</t>
  </si>
  <si>
    <t xml:space="preserve">Q3 '96</t>
  </si>
  <si>
    <t xml:space="preserve">Q4 '96</t>
  </si>
  <si>
    <t xml:space="preserve">Q1 ' 97</t>
  </si>
  <si>
    <t xml:space="preserve">Q2 '97</t>
  </si>
  <si>
    <t xml:space="preserve">Q3 '97</t>
  </si>
  <si>
    <t xml:space="preserve">Q4 '97</t>
  </si>
  <si>
    <t xml:space="preserve">Q1 '98</t>
  </si>
  <si>
    <t xml:space="preserve">Q2 '98</t>
  </si>
  <si>
    <t xml:space="preserve">Q3 '98</t>
  </si>
  <si>
    <t xml:space="preserve">Q4 '98</t>
  </si>
  <si>
    <t xml:space="preserve">Q1 '99</t>
  </si>
  <si>
    <t xml:space="preserve">Q2 '99</t>
  </si>
  <si>
    <t xml:space="preserve">Q3 '99</t>
  </si>
  <si>
    <t xml:space="preserve">Q4 '99</t>
  </si>
  <si>
    <t xml:space="preserve">Q1 '00</t>
  </si>
  <si>
    <t xml:space="preserve">Q2 '00</t>
  </si>
  <si>
    <t xml:space="preserve">Q3 '00</t>
  </si>
  <si>
    <t xml:space="preserve">Q4 '00</t>
  </si>
  <si>
    <t xml:space="preserve">Q1 '01</t>
  </si>
  <si>
    <t xml:space="preserve">Q32 '01</t>
  </si>
  <si>
    <t xml:space="preserve">Q3 '01</t>
  </si>
  <si>
    <t xml:space="preserve">Q4 '01</t>
  </si>
  <si>
    <t xml:space="preserve">Q1 '02</t>
  </si>
  <si>
    <t xml:space="preserve">Q2 '02</t>
  </si>
  <si>
    <t xml:space="preserve">Q3 '02</t>
  </si>
  <si>
    <t xml:space="preserve">Q4 '02</t>
  </si>
  <si>
    <t xml:space="preserve">Q1 '03</t>
  </si>
  <si>
    <t xml:space="preserve">Q2 '03</t>
  </si>
  <si>
    <t xml:space="preserve">Q3 '03</t>
  </si>
  <si>
    <t xml:space="preserve">Q4 '03</t>
  </si>
  <si>
    <t xml:space="preserve">Q1 '04</t>
  </si>
  <si>
    <t xml:space="preserve">Q2 '04</t>
  </si>
  <si>
    <t xml:space="preserve">Q3 '04</t>
  </si>
  <si>
    <t xml:space="preserve">Q4 '04</t>
  </si>
  <si>
    <t xml:space="preserve">Q1 '05</t>
  </si>
  <si>
    <t xml:space="preserve">Q2 '05</t>
  </si>
  <si>
    <t xml:space="preserve">Q3 '05</t>
  </si>
  <si>
    <t xml:space="preserve">Q4 '05</t>
  </si>
  <si>
    <t xml:space="preserve">Q1 '06</t>
  </si>
  <si>
    <t xml:space="preserve">Q2 '06</t>
  </si>
  <si>
    <t xml:space="preserve">Q3 '06</t>
  </si>
  <si>
    <t xml:space="preserve">Q4 '06</t>
  </si>
  <si>
    <t xml:space="preserve">Q1 '07</t>
  </si>
  <si>
    <t xml:space="preserve">Q2 '07</t>
  </si>
  <si>
    <t xml:space="preserve">Q3 '07</t>
  </si>
  <si>
    <t xml:space="preserve">Q4 '07</t>
  </si>
  <si>
    <t xml:space="preserve">Q1 '08</t>
  </si>
  <si>
    <t xml:space="preserve">Q2 '08</t>
  </si>
  <si>
    <t xml:space="preserve">Q3 '08</t>
  </si>
  <si>
    <t xml:space="preserve">Q4 '08</t>
  </si>
  <si>
    <t xml:space="preserve">Q1 '09</t>
  </si>
  <si>
    <t xml:space="preserve">Q2 '09</t>
  </si>
  <si>
    <t xml:space="preserve">Q3 '09</t>
  </si>
  <si>
    <t xml:space="preserve">Q4 '09</t>
  </si>
  <si>
    <t xml:space="preserve">Q1 '10</t>
  </si>
  <si>
    <t xml:space="preserve">Q2 '10</t>
  </si>
  <si>
    <t xml:space="preserve">Q3 '10</t>
  </si>
  <si>
    <t xml:space="preserve">Q4 '10</t>
  </si>
  <si>
    <t xml:space="preserve">Q1 '11</t>
  </si>
  <si>
    <t xml:space="preserve">Q2 '11</t>
  </si>
  <si>
    <t xml:space="preserve">Q3 '11</t>
  </si>
  <si>
    <t xml:space="preserve">Q4 '11</t>
  </si>
  <si>
    <t xml:space="preserve">Q1 '12</t>
  </si>
  <si>
    <t xml:space="preserve">Q2 '12</t>
  </si>
  <si>
    <t xml:space="preserve">Q3 '12</t>
  </si>
  <si>
    <t xml:space="preserve">Q4 '12</t>
  </si>
  <si>
    <t xml:space="preserve">Q1 '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FFFFFF"/>
      <name val="Arial Narrow"/>
      <family val="2"/>
    </font>
    <font>
      <sz val="8"/>
      <color rgb="FFFFFFFF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 Narrow"/>
      <family val="2"/>
    </font>
    <font>
      <sz val="8"/>
      <color rgb="FFFFFFFF"/>
      <name val="Arial"/>
      <family val="2"/>
    </font>
    <font>
      <b val="true"/>
      <sz val="8"/>
      <color rgb="FF003366"/>
      <name val="Arial Narrow"/>
      <family val="2"/>
    </font>
    <font>
      <sz val="8.5"/>
      <name val="MS Sans Serif"/>
      <family val="2"/>
    </font>
    <font>
      <sz val="8.5"/>
      <name val="Arial"/>
      <family val="2"/>
    </font>
    <font>
      <sz val="6"/>
      <color rgb="FF000000"/>
      <name val="Arial"/>
      <family val="0"/>
    </font>
    <font>
      <b val="true"/>
      <sz val="10.5"/>
      <color rgb="FF000000"/>
      <name val="Arial"/>
      <family val="2"/>
    </font>
    <font>
      <sz val="7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5.0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mports of primary carbon and alloy steel products 
1998 to Q1 2013
</a:t>
            </a:r>
          </a:p>
        </c:rich>
      </c:tx>
      <c:layout>
        <c:manualLayout>
          <c:xMode val="edge"/>
          <c:yMode val="edge"/>
          <c:x val="0.158917131638768"/>
          <c:y val="0.0584305514009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189570847971"/>
          <c:y val="0.137301824708346"/>
          <c:w val="0.942205689880829"/>
          <c:h val="0.7209093628477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mports!$C$51</c:f>
              <c:strCache>
                <c:ptCount val="1"/>
                <c:pt idx="0">
                  <c:v>Semi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s!$B$60:$B$115,Imports!$B$116,Imports!$B$117,Imports!$B$118,Imports!$B$119,Imports!$B$120</c:f>
              <c:strCache>
                <c:ptCount val="61"/>
                <c:pt idx="0">
                  <c:v>Q1 '98</c:v>
                </c:pt>
                <c:pt idx="1">
                  <c:v>Q2 '98</c:v>
                </c:pt>
                <c:pt idx="2">
                  <c:v>Q3 '98</c:v>
                </c:pt>
                <c:pt idx="3">
                  <c:v>Q4 '98</c:v>
                </c:pt>
                <c:pt idx="4">
                  <c:v>Q1 '99</c:v>
                </c:pt>
                <c:pt idx="5">
                  <c:v>Q2 '99</c:v>
                </c:pt>
                <c:pt idx="6">
                  <c:v>Q3 '99</c:v>
                </c:pt>
                <c:pt idx="7">
                  <c:v>Q4 '99</c:v>
                </c:pt>
                <c:pt idx="8">
                  <c:v>Q1 '00</c:v>
                </c:pt>
                <c:pt idx="9">
                  <c:v>Q2 '00</c:v>
                </c:pt>
                <c:pt idx="10">
                  <c:v>Q3 '00</c:v>
                </c:pt>
                <c:pt idx="11">
                  <c:v>Q4 '00</c:v>
                </c:pt>
                <c:pt idx="12">
                  <c:v>Q1 '01</c:v>
                </c:pt>
                <c:pt idx="13">
                  <c:v>Q32 '01</c:v>
                </c:pt>
                <c:pt idx="14">
                  <c:v>Q3 '01</c:v>
                </c:pt>
                <c:pt idx="15">
                  <c:v>Q4 '01</c:v>
                </c:pt>
                <c:pt idx="16">
                  <c:v>Q1 '02</c:v>
                </c:pt>
                <c:pt idx="17">
                  <c:v>Q2 '02</c:v>
                </c:pt>
                <c:pt idx="18">
                  <c:v>Q3 '02</c:v>
                </c:pt>
                <c:pt idx="19">
                  <c:v>Q4 '02</c:v>
                </c:pt>
                <c:pt idx="20">
                  <c:v>Q1 '03</c:v>
                </c:pt>
                <c:pt idx="21">
                  <c:v>Q2 '03</c:v>
                </c:pt>
                <c:pt idx="22">
                  <c:v>Q3 '03</c:v>
                </c:pt>
                <c:pt idx="23">
                  <c:v>Q4 '03</c:v>
                </c:pt>
                <c:pt idx="24">
                  <c:v>Q1 '04</c:v>
                </c:pt>
                <c:pt idx="25">
                  <c:v>Q2 '04</c:v>
                </c:pt>
                <c:pt idx="26">
                  <c:v>Q3 '04</c:v>
                </c:pt>
                <c:pt idx="27">
                  <c:v>Q4 '04</c:v>
                </c:pt>
                <c:pt idx="28">
                  <c:v>Q1 '05</c:v>
                </c:pt>
                <c:pt idx="29">
                  <c:v>Q2 '05</c:v>
                </c:pt>
                <c:pt idx="30">
                  <c:v>Q3 '05</c:v>
                </c:pt>
                <c:pt idx="31">
                  <c:v>Q4 '05</c:v>
                </c:pt>
                <c:pt idx="32">
                  <c:v>Q1 '06</c:v>
                </c:pt>
                <c:pt idx="33">
                  <c:v>Q2 '06</c:v>
                </c:pt>
                <c:pt idx="34">
                  <c:v>Q3 '06</c:v>
                </c:pt>
                <c:pt idx="35">
                  <c:v>Q4 '06</c:v>
                </c:pt>
                <c:pt idx="36">
                  <c:v>Q1 '07</c:v>
                </c:pt>
                <c:pt idx="37">
                  <c:v>Q2 '07</c:v>
                </c:pt>
                <c:pt idx="38">
                  <c:v>Q3 '07</c:v>
                </c:pt>
                <c:pt idx="39">
                  <c:v>Q4 '07</c:v>
                </c:pt>
                <c:pt idx="40">
                  <c:v>Q1 '08</c:v>
                </c:pt>
                <c:pt idx="41">
                  <c:v>Q2 '08</c:v>
                </c:pt>
                <c:pt idx="42">
                  <c:v>Q3 '08</c:v>
                </c:pt>
                <c:pt idx="43">
                  <c:v>Q4 '08</c:v>
                </c:pt>
                <c:pt idx="44">
                  <c:v>Q1 '09</c:v>
                </c:pt>
                <c:pt idx="45">
                  <c:v>Q2 '09</c:v>
                </c:pt>
                <c:pt idx="46">
                  <c:v>Q3 '09</c:v>
                </c:pt>
                <c:pt idx="47">
                  <c:v>Q4 '09</c:v>
                </c:pt>
                <c:pt idx="48">
                  <c:v>Q1 '10</c:v>
                </c:pt>
                <c:pt idx="49">
                  <c:v>Q2 '10</c:v>
                </c:pt>
                <c:pt idx="50">
                  <c:v>Q3 '10</c:v>
                </c:pt>
                <c:pt idx="51">
                  <c:v>Q4 '10</c:v>
                </c:pt>
                <c:pt idx="52">
                  <c:v>Q1 '11</c:v>
                </c:pt>
                <c:pt idx="53">
                  <c:v>Q2 '11</c:v>
                </c:pt>
                <c:pt idx="54">
                  <c:v>Q3 '11</c:v>
                </c:pt>
                <c:pt idx="55">
                  <c:v>Q4 '11</c:v>
                </c:pt>
                <c:pt idx="56">
                  <c:v>Q1 '12</c:v>
                </c:pt>
                <c:pt idx="57">
                  <c:v>Q2 '12</c:v>
                </c:pt>
                <c:pt idx="58">
                  <c:v>Q3 '12</c:v>
                </c:pt>
                <c:pt idx="59">
                  <c:v>Q4 '12</c:v>
                </c:pt>
                <c:pt idx="60">
                  <c:v>Q1 '13</c:v>
                </c:pt>
              </c:strCache>
            </c:strRef>
          </c:cat>
          <c:val>
            <c:numRef>
              <c:f>Imports!$C$60:$C$115,Imports!$C$116,Imports!$C$117,Imports!$C$118,Imports!$C$119,Imports!$C$120</c:f>
              <c:numCache>
                <c:formatCode>General</c:formatCode>
                <c:ptCount val="61"/>
                <c:pt idx="0">
                  <c:v>6.653611</c:v>
                </c:pt>
                <c:pt idx="1">
                  <c:v>0.098485</c:v>
                </c:pt>
                <c:pt idx="2">
                  <c:v>0.449907</c:v>
                </c:pt>
                <c:pt idx="3">
                  <c:v>0.145209</c:v>
                </c:pt>
                <c:pt idx="4">
                  <c:v>1.1521</c:v>
                </c:pt>
                <c:pt idx="5">
                  <c:v>0.497002</c:v>
                </c:pt>
                <c:pt idx="6">
                  <c:v>0.627234</c:v>
                </c:pt>
                <c:pt idx="7">
                  <c:v>1.295627</c:v>
                </c:pt>
                <c:pt idx="8">
                  <c:v>1.215152</c:v>
                </c:pt>
                <c:pt idx="9">
                  <c:v>2.306249</c:v>
                </c:pt>
                <c:pt idx="10">
                  <c:v>1.334049</c:v>
                </c:pt>
                <c:pt idx="11">
                  <c:v>0.979952</c:v>
                </c:pt>
                <c:pt idx="12">
                  <c:v>0.97541</c:v>
                </c:pt>
                <c:pt idx="13">
                  <c:v>1.758456</c:v>
                </c:pt>
                <c:pt idx="14">
                  <c:v>2.226314</c:v>
                </c:pt>
                <c:pt idx="15">
                  <c:v>2.543213</c:v>
                </c:pt>
                <c:pt idx="16">
                  <c:v>1.834884</c:v>
                </c:pt>
                <c:pt idx="17">
                  <c:v>8.43073</c:v>
                </c:pt>
                <c:pt idx="18">
                  <c:v>10.271935</c:v>
                </c:pt>
                <c:pt idx="19">
                  <c:v>1.914689</c:v>
                </c:pt>
                <c:pt idx="20">
                  <c:v>1.991126</c:v>
                </c:pt>
                <c:pt idx="21">
                  <c:v>2.318127</c:v>
                </c:pt>
                <c:pt idx="22">
                  <c:v>1.964771</c:v>
                </c:pt>
                <c:pt idx="23">
                  <c:v>1.546847</c:v>
                </c:pt>
                <c:pt idx="24">
                  <c:v>0.911637</c:v>
                </c:pt>
                <c:pt idx="25">
                  <c:v>1.411771</c:v>
                </c:pt>
                <c:pt idx="26">
                  <c:v>1.607016</c:v>
                </c:pt>
                <c:pt idx="27">
                  <c:v>0.468103</c:v>
                </c:pt>
                <c:pt idx="28">
                  <c:v>0.278853</c:v>
                </c:pt>
                <c:pt idx="29">
                  <c:v>1.043919</c:v>
                </c:pt>
                <c:pt idx="30">
                  <c:v>1.022004</c:v>
                </c:pt>
                <c:pt idx="31">
                  <c:v>14.149504</c:v>
                </c:pt>
                <c:pt idx="32">
                  <c:v>0.445972</c:v>
                </c:pt>
                <c:pt idx="33">
                  <c:v>0.609325</c:v>
                </c:pt>
                <c:pt idx="34">
                  <c:v>0.880156</c:v>
                </c:pt>
                <c:pt idx="35">
                  <c:v>90.496857</c:v>
                </c:pt>
                <c:pt idx="36">
                  <c:v>75.737763</c:v>
                </c:pt>
                <c:pt idx="37">
                  <c:v>4.070815</c:v>
                </c:pt>
                <c:pt idx="38">
                  <c:v>0.579359</c:v>
                </c:pt>
                <c:pt idx="39">
                  <c:v>5.74362</c:v>
                </c:pt>
                <c:pt idx="40">
                  <c:v>1.119525</c:v>
                </c:pt>
                <c:pt idx="41">
                  <c:v>1.083871</c:v>
                </c:pt>
                <c:pt idx="42">
                  <c:v>3.989542</c:v>
                </c:pt>
                <c:pt idx="43">
                  <c:v>1.167</c:v>
                </c:pt>
                <c:pt idx="44">
                  <c:v>1.087</c:v>
                </c:pt>
                <c:pt idx="45">
                  <c:v>1.089</c:v>
                </c:pt>
                <c:pt idx="46">
                  <c:v>1.231</c:v>
                </c:pt>
                <c:pt idx="47">
                  <c:v>2.885</c:v>
                </c:pt>
                <c:pt idx="48">
                  <c:v>1.749</c:v>
                </c:pt>
                <c:pt idx="49">
                  <c:v>1.076</c:v>
                </c:pt>
                <c:pt idx="50">
                  <c:v>1.583</c:v>
                </c:pt>
                <c:pt idx="51">
                  <c:v>1.33</c:v>
                </c:pt>
                <c:pt idx="52">
                  <c:v>3.144</c:v>
                </c:pt>
                <c:pt idx="53">
                  <c:v>2.673</c:v>
                </c:pt>
                <c:pt idx="54">
                  <c:v>1.869</c:v>
                </c:pt>
                <c:pt idx="55">
                  <c:v>80.486</c:v>
                </c:pt>
                <c:pt idx="56">
                  <c:v>4.728</c:v>
                </c:pt>
                <c:pt idx="57">
                  <c:v>1.324</c:v>
                </c:pt>
                <c:pt idx="58">
                  <c:v>1.521</c:v>
                </c:pt>
                <c:pt idx="59">
                  <c:v>2.109</c:v>
                </c:pt>
                <c:pt idx="60">
                  <c:v>82.031</c:v>
                </c:pt>
              </c:numCache>
            </c:numRef>
          </c:val>
        </c:ser>
        <c:ser>
          <c:idx val="1"/>
          <c:order val="1"/>
          <c:tx>
            <c:strRef>
              <c:f>Imports!$D$51</c:f>
              <c:strCache>
                <c:ptCount val="1"/>
                <c:pt idx="0">
                  <c:v>Profile product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s!$B$60:$B$115,Imports!$B$116,Imports!$B$117,Imports!$B$118,Imports!$B$119,Imports!$B$120</c:f>
              <c:strCache>
                <c:ptCount val="61"/>
                <c:pt idx="0">
                  <c:v>Q1 '98</c:v>
                </c:pt>
                <c:pt idx="1">
                  <c:v>Q2 '98</c:v>
                </c:pt>
                <c:pt idx="2">
                  <c:v>Q3 '98</c:v>
                </c:pt>
                <c:pt idx="3">
                  <c:v>Q4 '98</c:v>
                </c:pt>
                <c:pt idx="4">
                  <c:v>Q1 '99</c:v>
                </c:pt>
                <c:pt idx="5">
                  <c:v>Q2 '99</c:v>
                </c:pt>
                <c:pt idx="6">
                  <c:v>Q3 '99</c:v>
                </c:pt>
                <c:pt idx="7">
                  <c:v>Q4 '99</c:v>
                </c:pt>
                <c:pt idx="8">
                  <c:v>Q1 '00</c:v>
                </c:pt>
                <c:pt idx="9">
                  <c:v>Q2 '00</c:v>
                </c:pt>
                <c:pt idx="10">
                  <c:v>Q3 '00</c:v>
                </c:pt>
                <c:pt idx="11">
                  <c:v>Q4 '00</c:v>
                </c:pt>
                <c:pt idx="12">
                  <c:v>Q1 '01</c:v>
                </c:pt>
                <c:pt idx="13">
                  <c:v>Q32 '01</c:v>
                </c:pt>
                <c:pt idx="14">
                  <c:v>Q3 '01</c:v>
                </c:pt>
                <c:pt idx="15">
                  <c:v>Q4 '01</c:v>
                </c:pt>
                <c:pt idx="16">
                  <c:v>Q1 '02</c:v>
                </c:pt>
                <c:pt idx="17">
                  <c:v>Q2 '02</c:v>
                </c:pt>
                <c:pt idx="18">
                  <c:v>Q3 '02</c:v>
                </c:pt>
                <c:pt idx="19">
                  <c:v>Q4 '02</c:v>
                </c:pt>
                <c:pt idx="20">
                  <c:v>Q1 '03</c:v>
                </c:pt>
                <c:pt idx="21">
                  <c:v>Q2 '03</c:v>
                </c:pt>
                <c:pt idx="22">
                  <c:v>Q3 '03</c:v>
                </c:pt>
                <c:pt idx="23">
                  <c:v>Q4 '03</c:v>
                </c:pt>
                <c:pt idx="24">
                  <c:v>Q1 '04</c:v>
                </c:pt>
                <c:pt idx="25">
                  <c:v>Q2 '04</c:v>
                </c:pt>
                <c:pt idx="26">
                  <c:v>Q3 '04</c:v>
                </c:pt>
                <c:pt idx="27">
                  <c:v>Q4 '04</c:v>
                </c:pt>
                <c:pt idx="28">
                  <c:v>Q1 '05</c:v>
                </c:pt>
                <c:pt idx="29">
                  <c:v>Q2 '05</c:v>
                </c:pt>
                <c:pt idx="30">
                  <c:v>Q3 '05</c:v>
                </c:pt>
                <c:pt idx="31">
                  <c:v>Q4 '05</c:v>
                </c:pt>
                <c:pt idx="32">
                  <c:v>Q1 '06</c:v>
                </c:pt>
                <c:pt idx="33">
                  <c:v>Q2 '06</c:v>
                </c:pt>
                <c:pt idx="34">
                  <c:v>Q3 '06</c:v>
                </c:pt>
                <c:pt idx="35">
                  <c:v>Q4 '06</c:v>
                </c:pt>
                <c:pt idx="36">
                  <c:v>Q1 '07</c:v>
                </c:pt>
                <c:pt idx="37">
                  <c:v>Q2 '07</c:v>
                </c:pt>
                <c:pt idx="38">
                  <c:v>Q3 '07</c:v>
                </c:pt>
                <c:pt idx="39">
                  <c:v>Q4 '07</c:v>
                </c:pt>
                <c:pt idx="40">
                  <c:v>Q1 '08</c:v>
                </c:pt>
                <c:pt idx="41">
                  <c:v>Q2 '08</c:v>
                </c:pt>
                <c:pt idx="42">
                  <c:v>Q3 '08</c:v>
                </c:pt>
                <c:pt idx="43">
                  <c:v>Q4 '08</c:v>
                </c:pt>
                <c:pt idx="44">
                  <c:v>Q1 '09</c:v>
                </c:pt>
                <c:pt idx="45">
                  <c:v>Q2 '09</c:v>
                </c:pt>
                <c:pt idx="46">
                  <c:v>Q3 '09</c:v>
                </c:pt>
                <c:pt idx="47">
                  <c:v>Q4 '09</c:v>
                </c:pt>
                <c:pt idx="48">
                  <c:v>Q1 '10</c:v>
                </c:pt>
                <c:pt idx="49">
                  <c:v>Q2 '10</c:v>
                </c:pt>
                <c:pt idx="50">
                  <c:v>Q3 '10</c:v>
                </c:pt>
                <c:pt idx="51">
                  <c:v>Q4 '10</c:v>
                </c:pt>
                <c:pt idx="52">
                  <c:v>Q1 '11</c:v>
                </c:pt>
                <c:pt idx="53">
                  <c:v>Q2 '11</c:v>
                </c:pt>
                <c:pt idx="54">
                  <c:v>Q3 '11</c:v>
                </c:pt>
                <c:pt idx="55">
                  <c:v>Q4 '11</c:v>
                </c:pt>
                <c:pt idx="56">
                  <c:v>Q1 '12</c:v>
                </c:pt>
                <c:pt idx="57">
                  <c:v>Q2 '12</c:v>
                </c:pt>
                <c:pt idx="58">
                  <c:v>Q3 '12</c:v>
                </c:pt>
                <c:pt idx="59">
                  <c:v>Q4 '12</c:v>
                </c:pt>
                <c:pt idx="60">
                  <c:v>Q1 '13</c:v>
                </c:pt>
              </c:strCache>
            </c:strRef>
          </c:cat>
          <c:val>
            <c:numRef>
              <c:f>Imports!$D$60:$D$115,Imports!$D$116,Imports!$D$117,Imports!$D$118,Imports!$D$119,Imports!$D$120</c:f>
              <c:numCache>
                <c:formatCode>General</c:formatCode>
                <c:ptCount val="61"/>
                <c:pt idx="0">
                  <c:v>11.433968</c:v>
                </c:pt>
                <c:pt idx="1">
                  <c:v>14.149843</c:v>
                </c:pt>
                <c:pt idx="2">
                  <c:v>19.283034</c:v>
                </c:pt>
                <c:pt idx="3">
                  <c:v>16.551869</c:v>
                </c:pt>
                <c:pt idx="4">
                  <c:v>10.131672</c:v>
                </c:pt>
                <c:pt idx="5">
                  <c:v>21.427487</c:v>
                </c:pt>
                <c:pt idx="6">
                  <c:v>13.564997</c:v>
                </c:pt>
                <c:pt idx="7">
                  <c:v>13.96133</c:v>
                </c:pt>
                <c:pt idx="8">
                  <c:v>30.950165</c:v>
                </c:pt>
                <c:pt idx="9">
                  <c:v>14.573289</c:v>
                </c:pt>
                <c:pt idx="10">
                  <c:v>14.087664</c:v>
                </c:pt>
                <c:pt idx="11">
                  <c:v>9.69041</c:v>
                </c:pt>
                <c:pt idx="12">
                  <c:v>8.420366</c:v>
                </c:pt>
                <c:pt idx="13">
                  <c:v>7.51207</c:v>
                </c:pt>
                <c:pt idx="14">
                  <c:v>11.016916</c:v>
                </c:pt>
                <c:pt idx="15">
                  <c:v>14.497803</c:v>
                </c:pt>
                <c:pt idx="16">
                  <c:v>9.307519</c:v>
                </c:pt>
                <c:pt idx="17">
                  <c:v>12.263808</c:v>
                </c:pt>
                <c:pt idx="18">
                  <c:v>7.503655</c:v>
                </c:pt>
                <c:pt idx="19">
                  <c:v>15.66669</c:v>
                </c:pt>
                <c:pt idx="20">
                  <c:v>6.767913</c:v>
                </c:pt>
                <c:pt idx="21">
                  <c:v>10.977862</c:v>
                </c:pt>
                <c:pt idx="22">
                  <c:v>7.871694</c:v>
                </c:pt>
                <c:pt idx="23">
                  <c:v>13.711163</c:v>
                </c:pt>
                <c:pt idx="24">
                  <c:v>12.249699</c:v>
                </c:pt>
                <c:pt idx="25">
                  <c:v>20.987797</c:v>
                </c:pt>
                <c:pt idx="26">
                  <c:v>10.111684</c:v>
                </c:pt>
                <c:pt idx="27">
                  <c:v>18.133895</c:v>
                </c:pt>
                <c:pt idx="28">
                  <c:v>14.503941</c:v>
                </c:pt>
                <c:pt idx="29">
                  <c:v>25.065554</c:v>
                </c:pt>
                <c:pt idx="30">
                  <c:v>11.709693</c:v>
                </c:pt>
                <c:pt idx="31">
                  <c:v>14.655303</c:v>
                </c:pt>
                <c:pt idx="32">
                  <c:v>6.942873</c:v>
                </c:pt>
                <c:pt idx="33">
                  <c:v>19.553758</c:v>
                </c:pt>
                <c:pt idx="34">
                  <c:v>42.413307</c:v>
                </c:pt>
                <c:pt idx="35">
                  <c:v>55.398134</c:v>
                </c:pt>
                <c:pt idx="36">
                  <c:v>39.897551</c:v>
                </c:pt>
                <c:pt idx="37">
                  <c:v>33.138635</c:v>
                </c:pt>
                <c:pt idx="38">
                  <c:v>29.693279</c:v>
                </c:pt>
                <c:pt idx="39">
                  <c:v>35.666746</c:v>
                </c:pt>
                <c:pt idx="40">
                  <c:v>37.171797</c:v>
                </c:pt>
                <c:pt idx="41">
                  <c:v>48.565793</c:v>
                </c:pt>
                <c:pt idx="42">
                  <c:v>48.193157</c:v>
                </c:pt>
                <c:pt idx="43">
                  <c:v>38.243</c:v>
                </c:pt>
                <c:pt idx="44">
                  <c:v>15.369</c:v>
                </c:pt>
                <c:pt idx="45">
                  <c:v>18.864</c:v>
                </c:pt>
                <c:pt idx="46">
                  <c:v>17.854</c:v>
                </c:pt>
                <c:pt idx="47">
                  <c:v>25.334</c:v>
                </c:pt>
                <c:pt idx="48">
                  <c:v>43.943</c:v>
                </c:pt>
                <c:pt idx="49">
                  <c:v>31.651</c:v>
                </c:pt>
                <c:pt idx="50">
                  <c:v>43.32</c:v>
                </c:pt>
                <c:pt idx="51">
                  <c:v>28.001</c:v>
                </c:pt>
                <c:pt idx="52">
                  <c:v>52.672</c:v>
                </c:pt>
                <c:pt idx="53">
                  <c:v>63.855</c:v>
                </c:pt>
                <c:pt idx="54">
                  <c:v>63.847</c:v>
                </c:pt>
                <c:pt idx="55">
                  <c:v>170.724</c:v>
                </c:pt>
                <c:pt idx="56">
                  <c:v>51.875</c:v>
                </c:pt>
                <c:pt idx="57">
                  <c:v>56.54</c:v>
                </c:pt>
                <c:pt idx="58">
                  <c:v>46.625</c:v>
                </c:pt>
                <c:pt idx="59">
                  <c:v>65.046</c:v>
                </c:pt>
                <c:pt idx="60">
                  <c:v>85.298</c:v>
                </c:pt>
              </c:numCache>
            </c:numRef>
          </c:val>
        </c:ser>
        <c:ser>
          <c:idx val="2"/>
          <c:order val="2"/>
          <c:tx>
            <c:strRef>
              <c:f>Imports!$E$51</c:f>
              <c:strCache>
                <c:ptCount val="1"/>
                <c:pt idx="0">
                  <c:v>Flat product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s!$B$60:$B$115,Imports!$B$116,Imports!$B$117,Imports!$B$118,Imports!$B$119,Imports!$B$120</c:f>
              <c:strCache>
                <c:ptCount val="61"/>
                <c:pt idx="0">
                  <c:v>Q1 '98</c:v>
                </c:pt>
                <c:pt idx="1">
                  <c:v>Q2 '98</c:v>
                </c:pt>
                <c:pt idx="2">
                  <c:v>Q3 '98</c:v>
                </c:pt>
                <c:pt idx="3">
                  <c:v>Q4 '98</c:v>
                </c:pt>
                <c:pt idx="4">
                  <c:v>Q1 '99</c:v>
                </c:pt>
                <c:pt idx="5">
                  <c:v>Q2 '99</c:v>
                </c:pt>
                <c:pt idx="6">
                  <c:v>Q3 '99</c:v>
                </c:pt>
                <c:pt idx="7">
                  <c:v>Q4 '99</c:v>
                </c:pt>
                <c:pt idx="8">
                  <c:v>Q1 '00</c:v>
                </c:pt>
                <c:pt idx="9">
                  <c:v>Q2 '00</c:v>
                </c:pt>
                <c:pt idx="10">
                  <c:v>Q3 '00</c:v>
                </c:pt>
                <c:pt idx="11">
                  <c:v>Q4 '00</c:v>
                </c:pt>
                <c:pt idx="12">
                  <c:v>Q1 '01</c:v>
                </c:pt>
                <c:pt idx="13">
                  <c:v>Q32 '01</c:v>
                </c:pt>
                <c:pt idx="14">
                  <c:v>Q3 '01</c:v>
                </c:pt>
                <c:pt idx="15">
                  <c:v>Q4 '01</c:v>
                </c:pt>
                <c:pt idx="16">
                  <c:v>Q1 '02</c:v>
                </c:pt>
                <c:pt idx="17">
                  <c:v>Q2 '02</c:v>
                </c:pt>
                <c:pt idx="18">
                  <c:v>Q3 '02</c:v>
                </c:pt>
                <c:pt idx="19">
                  <c:v>Q4 '02</c:v>
                </c:pt>
                <c:pt idx="20">
                  <c:v>Q1 '03</c:v>
                </c:pt>
                <c:pt idx="21">
                  <c:v>Q2 '03</c:v>
                </c:pt>
                <c:pt idx="22">
                  <c:v>Q3 '03</c:v>
                </c:pt>
                <c:pt idx="23">
                  <c:v>Q4 '03</c:v>
                </c:pt>
                <c:pt idx="24">
                  <c:v>Q1 '04</c:v>
                </c:pt>
                <c:pt idx="25">
                  <c:v>Q2 '04</c:v>
                </c:pt>
                <c:pt idx="26">
                  <c:v>Q3 '04</c:v>
                </c:pt>
                <c:pt idx="27">
                  <c:v>Q4 '04</c:v>
                </c:pt>
                <c:pt idx="28">
                  <c:v>Q1 '05</c:v>
                </c:pt>
                <c:pt idx="29">
                  <c:v>Q2 '05</c:v>
                </c:pt>
                <c:pt idx="30">
                  <c:v>Q3 '05</c:v>
                </c:pt>
                <c:pt idx="31">
                  <c:v>Q4 '05</c:v>
                </c:pt>
                <c:pt idx="32">
                  <c:v>Q1 '06</c:v>
                </c:pt>
                <c:pt idx="33">
                  <c:v>Q2 '06</c:v>
                </c:pt>
                <c:pt idx="34">
                  <c:v>Q3 '06</c:v>
                </c:pt>
                <c:pt idx="35">
                  <c:v>Q4 '06</c:v>
                </c:pt>
                <c:pt idx="36">
                  <c:v>Q1 '07</c:v>
                </c:pt>
                <c:pt idx="37">
                  <c:v>Q2 '07</c:v>
                </c:pt>
                <c:pt idx="38">
                  <c:v>Q3 '07</c:v>
                </c:pt>
                <c:pt idx="39">
                  <c:v>Q4 '07</c:v>
                </c:pt>
                <c:pt idx="40">
                  <c:v>Q1 '08</c:v>
                </c:pt>
                <c:pt idx="41">
                  <c:v>Q2 '08</c:v>
                </c:pt>
                <c:pt idx="42">
                  <c:v>Q3 '08</c:v>
                </c:pt>
                <c:pt idx="43">
                  <c:v>Q4 '08</c:v>
                </c:pt>
                <c:pt idx="44">
                  <c:v>Q1 '09</c:v>
                </c:pt>
                <c:pt idx="45">
                  <c:v>Q2 '09</c:v>
                </c:pt>
                <c:pt idx="46">
                  <c:v>Q3 '09</c:v>
                </c:pt>
                <c:pt idx="47">
                  <c:v>Q4 '09</c:v>
                </c:pt>
                <c:pt idx="48">
                  <c:v>Q1 '10</c:v>
                </c:pt>
                <c:pt idx="49">
                  <c:v>Q2 '10</c:v>
                </c:pt>
                <c:pt idx="50">
                  <c:v>Q3 '10</c:v>
                </c:pt>
                <c:pt idx="51">
                  <c:v>Q4 '10</c:v>
                </c:pt>
                <c:pt idx="52">
                  <c:v>Q1 '11</c:v>
                </c:pt>
                <c:pt idx="53">
                  <c:v>Q2 '11</c:v>
                </c:pt>
                <c:pt idx="54">
                  <c:v>Q3 '11</c:v>
                </c:pt>
                <c:pt idx="55">
                  <c:v>Q4 '11</c:v>
                </c:pt>
                <c:pt idx="56">
                  <c:v>Q1 '12</c:v>
                </c:pt>
                <c:pt idx="57">
                  <c:v>Q2 '12</c:v>
                </c:pt>
                <c:pt idx="58">
                  <c:v>Q3 '12</c:v>
                </c:pt>
                <c:pt idx="59">
                  <c:v>Q4 '12</c:v>
                </c:pt>
                <c:pt idx="60">
                  <c:v>Q1 '13</c:v>
                </c:pt>
              </c:strCache>
            </c:strRef>
          </c:cat>
          <c:val>
            <c:numRef>
              <c:f>Imports!$E$60:$E$115,Imports!$E$116,Imports!$E$117,Imports!$E$118,Imports!$E$119,Imports!$E$120</c:f>
              <c:numCache>
                <c:formatCode>General</c:formatCode>
                <c:ptCount val="61"/>
                <c:pt idx="0">
                  <c:v>87.874998</c:v>
                </c:pt>
                <c:pt idx="1">
                  <c:v>91.354953</c:v>
                </c:pt>
                <c:pt idx="2">
                  <c:v>74.238611</c:v>
                </c:pt>
                <c:pt idx="3">
                  <c:v>28.056598</c:v>
                </c:pt>
                <c:pt idx="4">
                  <c:v>95.298639</c:v>
                </c:pt>
                <c:pt idx="5">
                  <c:v>37.177963</c:v>
                </c:pt>
                <c:pt idx="6">
                  <c:v>41.529747</c:v>
                </c:pt>
                <c:pt idx="7">
                  <c:v>52.286057</c:v>
                </c:pt>
                <c:pt idx="8">
                  <c:v>56.947788</c:v>
                </c:pt>
                <c:pt idx="9">
                  <c:v>45.081038</c:v>
                </c:pt>
                <c:pt idx="10">
                  <c:v>92.52554</c:v>
                </c:pt>
                <c:pt idx="11">
                  <c:v>45.793378</c:v>
                </c:pt>
                <c:pt idx="12">
                  <c:v>46.567303</c:v>
                </c:pt>
                <c:pt idx="13">
                  <c:v>43.335667</c:v>
                </c:pt>
                <c:pt idx="14">
                  <c:v>43.524022</c:v>
                </c:pt>
                <c:pt idx="15">
                  <c:v>56.408816</c:v>
                </c:pt>
                <c:pt idx="16">
                  <c:v>43.690276</c:v>
                </c:pt>
                <c:pt idx="17">
                  <c:v>31.158811</c:v>
                </c:pt>
                <c:pt idx="18">
                  <c:v>32.632294</c:v>
                </c:pt>
                <c:pt idx="19">
                  <c:v>37.540429</c:v>
                </c:pt>
                <c:pt idx="20">
                  <c:v>40.605398</c:v>
                </c:pt>
                <c:pt idx="21">
                  <c:v>38.812195</c:v>
                </c:pt>
                <c:pt idx="22">
                  <c:v>49.084916</c:v>
                </c:pt>
                <c:pt idx="23">
                  <c:v>63.458601</c:v>
                </c:pt>
                <c:pt idx="24">
                  <c:v>57.590252</c:v>
                </c:pt>
                <c:pt idx="25">
                  <c:v>55.929839</c:v>
                </c:pt>
                <c:pt idx="26">
                  <c:v>74.755515</c:v>
                </c:pt>
                <c:pt idx="27">
                  <c:v>54.171528</c:v>
                </c:pt>
                <c:pt idx="28">
                  <c:v>53.130906</c:v>
                </c:pt>
                <c:pt idx="29">
                  <c:v>58.202687</c:v>
                </c:pt>
                <c:pt idx="30">
                  <c:v>73.470316</c:v>
                </c:pt>
                <c:pt idx="31">
                  <c:v>68.602575</c:v>
                </c:pt>
                <c:pt idx="32">
                  <c:v>104.609349</c:v>
                </c:pt>
                <c:pt idx="33">
                  <c:v>102.295602</c:v>
                </c:pt>
                <c:pt idx="34">
                  <c:v>104.088096</c:v>
                </c:pt>
                <c:pt idx="35">
                  <c:v>96.345873</c:v>
                </c:pt>
                <c:pt idx="36">
                  <c:v>90.760499</c:v>
                </c:pt>
                <c:pt idx="37">
                  <c:v>98.680832</c:v>
                </c:pt>
                <c:pt idx="38">
                  <c:v>80.775629</c:v>
                </c:pt>
                <c:pt idx="39">
                  <c:v>72.641407</c:v>
                </c:pt>
                <c:pt idx="40">
                  <c:v>87.026922</c:v>
                </c:pt>
                <c:pt idx="41">
                  <c:v>93.109812</c:v>
                </c:pt>
                <c:pt idx="42">
                  <c:v>119.158694</c:v>
                </c:pt>
                <c:pt idx="43">
                  <c:v>88.011</c:v>
                </c:pt>
                <c:pt idx="44">
                  <c:v>117.4</c:v>
                </c:pt>
                <c:pt idx="45">
                  <c:v>106.645</c:v>
                </c:pt>
                <c:pt idx="46">
                  <c:v>81.417</c:v>
                </c:pt>
                <c:pt idx="47">
                  <c:v>99.065</c:v>
                </c:pt>
                <c:pt idx="48">
                  <c:v>116.534</c:v>
                </c:pt>
                <c:pt idx="49">
                  <c:v>93.64</c:v>
                </c:pt>
                <c:pt idx="50">
                  <c:v>191.621</c:v>
                </c:pt>
                <c:pt idx="51">
                  <c:v>108.134</c:v>
                </c:pt>
                <c:pt idx="52">
                  <c:v>111.966</c:v>
                </c:pt>
                <c:pt idx="53">
                  <c:v>146.027</c:v>
                </c:pt>
                <c:pt idx="54">
                  <c:v>161.872</c:v>
                </c:pt>
                <c:pt idx="55">
                  <c:v>150.569</c:v>
                </c:pt>
                <c:pt idx="56">
                  <c:v>160.159</c:v>
                </c:pt>
                <c:pt idx="57">
                  <c:v>160.254</c:v>
                </c:pt>
                <c:pt idx="58">
                  <c:v>140.523</c:v>
                </c:pt>
                <c:pt idx="59">
                  <c:v>158.958</c:v>
                </c:pt>
                <c:pt idx="60">
                  <c:v>216.251</c:v>
                </c:pt>
              </c:numCache>
            </c:numRef>
          </c:val>
        </c:ser>
        <c:gapWidth val="0"/>
        <c:overlap val="100"/>
        <c:axId val="95808968"/>
        <c:axId val="28768005"/>
      </c:barChart>
      <c:catAx>
        <c:axId val="95808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layout>
            <c:manualLayout>
              <c:xMode val="edge"/>
              <c:yMode val="edge"/>
              <c:x val="0.493559275332369"/>
              <c:y val="0.836374513909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8005"/>
        <c:crossesAt val="0"/>
        <c:auto val="1"/>
        <c:lblAlgn val="ctr"/>
        <c:lblOffset val="100"/>
        <c:noMultiLvlLbl val="0"/>
      </c:catAx>
      <c:valAx>
        <c:axId val="28768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 x 1000</a:t>
                </a:r>
              </a:p>
            </c:rich>
          </c:tx>
          <c:layout>
            <c:manualLayout>
              <c:xMode val="edge"/>
              <c:yMode val="edge"/>
              <c:x val="0.0171523041950816"/>
              <c:y val="0.117160235317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8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933595095405"/>
          <c:y val="0.908365739355868"/>
          <c:w val="0.391265412964111"/>
          <c:h val="0.0562369129524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04760</xdr:rowOff>
    </xdr:from>
    <xdr:to>
      <xdr:col>14</xdr:col>
      <xdr:colOff>12096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472320" y="266760"/>
        <a:ext cx="52257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46090790108</cdr:x>
      <cdr:y>0.873965500049855</cdr:y>
    </cdr:from>
    <cdr:to>
      <cdr:x>0.264999655576221</cdr:x>
      <cdr:y>0.939774653504836</cdr:y>
    </cdr:to>
    <cdr:sp>
      <cdr:nvSpPr>
        <cdr:cNvPr id="1" name="Text Box 1"/>
        <cdr:cNvSpPr/>
      </cdr:nvSpPr>
      <cdr:spPr>
        <a:xfrm>
          <a:off x="82440" y="3155400"/>
          <a:ext cx="13024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Arial"/>
            </a:rPr>
            <a:t>Source: Customs &amp; Excise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80" ySplit="0" topLeftCell="CE1" activePane="topLeft" state="split"/>
      <selection pane="topLeft" activeCell="A1" activeCellId="0" sqref="A1"/>
      <selection pane="topRight" activeCell="CE1" activeCellId="0" sqref="C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5" min="2" style="2" width="5.56"/>
    <col collapsed="false" customWidth="true" hidden="false" outlineLevel="0" max="9" min="6" style="2" width="5.71"/>
    <col collapsed="false" customWidth="true" hidden="false" outlineLevel="0" max="13" min="10" style="3" width="5.85"/>
    <col collapsed="false" customWidth="true" hidden="false" outlineLevel="0" max="14" min="14" style="3" width="4.7"/>
    <col collapsed="false" customWidth="true" hidden="false" outlineLevel="0" max="17" min="15" style="3" width="4.85"/>
    <col collapsed="false" customWidth="true" hidden="false" outlineLevel="0" max="20" min="18" style="3" width="4.7"/>
    <col collapsed="false" customWidth="true" hidden="false" outlineLevel="0" max="21" min="21" style="3" width="5.71"/>
    <col collapsed="false" customWidth="true" hidden="false" outlineLevel="0" max="22" min="22" style="3" width="4.7"/>
    <col collapsed="false" customWidth="true" hidden="false" outlineLevel="0" max="25" min="23" style="3" width="4.85"/>
    <col collapsed="false" customWidth="true" hidden="false" outlineLevel="0" max="26" min="26" style="3" width="4.7"/>
    <col collapsed="false" customWidth="true" hidden="false" outlineLevel="0" max="29" min="27" style="3" width="4.85"/>
    <col collapsed="false" customWidth="false" hidden="false" outlineLevel="0" max="47" min="30" style="3" width="9.14"/>
    <col collapsed="false" customWidth="false" hidden="false" outlineLevel="0" max="257" min="48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</row>
    <row r="26" customFormat="false" ht="12.75" hidden="false" customHeight="false" outlineLevel="0" collapsed="false">
      <c r="A26" s="4"/>
      <c r="B26" s="3"/>
      <c r="C26" s="3"/>
      <c r="D26" s="3"/>
      <c r="E26" s="3"/>
      <c r="F26" s="3"/>
      <c r="G26" s="3"/>
      <c r="H26" s="3"/>
      <c r="I26" s="3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</row>
    <row r="27" customFormat="false" ht="17.25" hidden="false" customHeight="false" outlineLevel="0" collapsed="false">
      <c r="A27" s="5" t="s">
        <v>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</row>
    <row r="28" customFormat="false" ht="12.75" hidden="false" customHeight="false" outlineLevel="0" collapsed="false">
      <c r="A28" s="7" t="s">
        <v>1</v>
      </c>
      <c r="B28" s="8" t="n">
        <v>2007</v>
      </c>
      <c r="C28" s="8"/>
      <c r="D28" s="8"/>
      <c r="E28" s="8"/>
      <c r="F28" s="8" t="n">
        <v>2008</v>
      </c>
      <c r="G28" s="8"/>
      <c r="H28" s="8"/>
      <c r="I28" s="8"/>
      <c r="J28" s="8" t="n">
        <v>2009</v>
      </c>
      <c r="K28" s="8"/>
      <c r="L28" s="8"/>
      <c r="M28" s="8"/>
      <c r="N28" s="8" t="n">
        <v>2010</v>
      </c>
      <c r="O28" s="8"/>
      <c r="P28" s="8"/>
      <c r="Q28" s="8"/>
      <c r="R28" s="8" t="n">
        <v>2011</v>
      </c>
      <c r="S28" s="8"/>
      <c r="T28" s="8"/>
      <c r="U28" s="8"/>
      <c r="V28" s="8" t="n">
        <v>2012</v>
      </c>
      <c r="W28" s="8"/>
      <c r="X28" s="8"/>
      <c r="Y28" s="8"/>
      <c r="Z28" s="8" t="n">
        <v>2013</v>
      </c>
      <c r="AA28" s="8"/>
      <c r="AB28" s="8"/>
      <c r="AC28" s="8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</row>
    <row r="29" customFormat="false" ht="12.75" hidden="false" customHeight="false" outlineLevel="0" collapsed="false">
      <c r="A29" s="9"/>
      <c r="B29" s="10" t="s">
        <v>2</v>
      </c>
      <c r="C29" s="11" t="s">
        <v>3</v>
      </c>
      <c r="D29" s="12" t="s">
        <v>4</v>
      </c>
      <c r="E29" s="13" t="s">
        <v>5</v>
      </c>
      <c r="F29" s="10" t="s">
        <v>2</v>
      </c>
      <c r="G29" s="11" t="s">
        <v>3</v>
      </c>
      <c r="H29" s="12" t="s">
        <v>4</v>
      </c>
      <c r="I29" s="13" t="s">
        <v>5</v>
      </c>
      <c r="J29" s="10" t="s">
        <v>2</v>
      </c>
      <c r="K29" s="11" t="s">
        <v>3</v>
      </c>
      <c r="L29" s="12" t="s">
        <v>4</v>
      </c>
      <c r="M29" s="13" t="s">
        <v>5</v>
      </c>
      <c r="N29" s="10" t="s">
        <v>2</v>
      </c>
      <c r="O29" s="11" t="s">
        <v>3</v>
      </c>
      <c r="P29" s="12" t="s">
        <v>4</v>
      </c>
      <c r="Q29" s="13" t="s">
        <v>5</v>
      </c>
      <c r="R29" s="10" t="s">
        <v>2</v>
      </c>
      <c r="S29" s="11" t="s">
        <v>3</v>
      </c>
      <c r="T29" s="12" t="s">
        <v>4</v>
      </c>
      <c r="U29" s="13" t="s">
        <v>5</v>
      </c>
      <c r="V29" s="10" t="s">
        <v>2</v>
      </c>
      <c r="W29" s="11" t="s">
        <v>3</v>
      </c>
      <c r="X29" s="12" t="s">
        <v>4</v>
      </c>
      <c r="Y29" s="13" t="s">
        <v>5</v>
      </c>
      <c r="Z29" s="10" t="s">
        <v>2</v>
      </c>
      <c r="AA29" s="11" t="s">
        <v>3</v>
      </c>
      <c r="AB29" s="12" t="s">
        <v>4</v>
      </c>
      <c r="AC29" s="13" t="s">
        <v>5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</row>
    <row r="30" customFormat="false" ht="12.75" hidden="false" customHeight="false" outlineLevel="0" collapsed="false">
      <c r="A30" s="14" t="s">
        <v>6</v>
      </c>
      <c r="B30" s="15" t="n">
        <f aca="false">54.112536+0.1929</f>
        <v>54.305436</v>
      </c>
      <c r="C30" s="16" t="n">
        <f aca="false">17.564893+1.582112+0.002095+4.811354</f>
        <v>23.960454</v>
      </c>
      <c r="D30" s="16" t="n">
        <f aca="false">18.234048+7.542183+0.647294</f>
        <v>26.423525</v>
      </c>
      <c r="E30" s="17" t="n">
        <f aca="false">SUM(B30:D30)</f>
        <v>104.689415</v>
      </c>
      <c r="F30" s="15" t="n">
        <f aca="false">0.09068+0.0006</f>
        <v>0.09128</v>
      </c>
      <c r="G30" s="16" t="n">
        <f aca="false">1.422822+1.704245+0.001537+7.056588</f>
        <v>10.185192</v>
      </c>
      <c r="H30" s="16" t="n">
        <f aca="false">16.579631+7.953069+0.078004</f>
        <v>24.610704</v>
      </c>
      <c r="I30" s="17" t="n">
        <f aca="false">SUM(F30:H30)</f>
        <v>34.887176</v>
      </c>
      <c r="J30" s="15" t="n">
        <f aca="false">0.084+0.144</f>
        <v>0.228</v>
      </c>
      <c r="K30" s="16" t="n">
        <f aca="false">2.481+1.183+0.001+7.456</f>
        <v>11.121</v>
      </c>
      <c r="L30" s="16" t="n">
        <f aca="false">29.402+11.08+0.155</f>
        <v>40.637</v>
      </c>
      <c r="M30" s="17" t="n">
        <f aca="false">SUM(J30:L30)</f>
        <v>51.986</v>
      </c>
      <c r="N30" s="15" t="n">
        <f aca="false">0.894+0.521</f>
        <v>1.415</v>
      </c>
      <c r="O30" s="16" t="n">
        <f aca="false">13.47+0.76+0.606</f>
        <v>14.836</v>
      </c>
      <c r="P30" s="16" t="n">
        <f aca="false">27.101+7.587+0.135</f>
        <v>34.823</v>
      </c>
      <c r="Q30" s="17" t="n">
        <f aca="false">SUM(N30:P30)</f>
        <v>51.074</v>
      </c>
      <c r="R30" s="15" t="n">
        <f aca="false">0.827+0.211</f>
        <v>1.038</v>
      </c>
      <c r="S30" s="16" t="n">
        <f aca="false">7.145+2.185+0.013+9.014</f>
        <v>18.357</v>
      </c>
      <c r="T30" s="16" t="n">
        <f aca="false">24.664+13.617+0.098</f>
        <v>38.379</v>
      </c>
      <c r="U30" s="17" t="n">
        <f aca="false">SUM(R30:T30)</f>
        <v>57.774</v>
      </c>
      <c r="V30" s="15" t="n">
        <f aca="false">2.78+0.067</f>
        <v>2.847</v>
      </c>
      <c r="W30" s="16" t="n">
        <f aca="false">10.726+4.302+8.403</f>
        <v>23.431</v>
      </c>
      <c r="X30" s="16" t="n">
        <f aca="false">51.315+8.952+1.179</f>
        <v>61.446</v>
      </c>
      <c r="Y30" s="17" t="n">
        <f aca="false">SUM(V30:X30)</f>
        <v>87.724</v>
      </c>
      <c r="Z30" s="15" t="n">
        <f aca="false">29.986+0.004</f>
        <v>29.99</v>
      </c>
      <c r="AA30" s="16" t="n">
        <f aca="false">19.377+4.572+8.657</f>
        <v>32.606</v>
      </c>
      <c r="AB30" s="16" t="n">
        <f aca="false">50.733+10.962+0.025</f>
        <v>61.72</v>
      </c>
      <c r="AC30" s="17" t="n">
        <f aca="false">SUM(Z30:AB30)</f>
        <v>124.316</v>
      </c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</row>
    <row r="31" customFormat="false" ht="12.75" hidden="false" customHeight="false" outlineLevel="0" collapsed="false">
      <c r="A31" s="14" t="s">
        <v>7</v>
      </c>
      <c r="B31" s="15" t="n">
        <f aca="false">0.171269+0.331295</f>
        <v>0.502564</v>
      </c>
      <c r="C31" s="16" t="n">
        <f aca="false">5.797248+1.00336+0.004939+3.641388</f>
        <v>10.446935</v>
      </c>
      <c r="D31" s="16" t="n">
        <f aca="false">21.79927+4.861587+0.559515</f>
        <v>27.220372</v>
      </c>
      <c r="E31" s="17" t="n">
        <f aca="false">SUM(B31:D31)</f>
        <v>38.169871</v>
      </c>
      <c r="F31" s="15" t="n">
        <f aca="false">0.519246+0.067305</f>
        <v>0.586551</v>
      </c>
      <c r="G31" s="16" t="n">
        <f aca="false">10.653691+1.378818+5.358138+0.00051</f>
        <v>17.391157</v>
      </c>
      <c r="H31" s="16" t="n">
        <f aca="false">18.357399+9.527758+0.155438</f>
        <v>28.040595</v>
      </c>
      <c r="I31" s="17" t="n">
        <f aca="false">SUM(F31:H31)</f>
        <v>46.018303</v>
      </c>
      <c r="J31" s="15" t="n">
        <f aca="false">0.379+0.044</f>
        <v>0.423</v>
      </c>
      <c r="K31" s="16" t="n">
        <f aca="false">0.955+0.845+0.087</f>
        <v>1.887</v>
      </c>
      <c r="L31" s="16" t="n">
        <f aca="false">11.041+44.66+0.117</f>
        <v>55.818</v>
      </c>
      <c r="M31" s="17" t="n">
        <f aca="false">SUM(J31:L31)</f>
        <v>58.128</v>
      </c>
      <c r="N31" s="15" t="n">
        <v>0.094</v>
      </c>
      <c r="O31" s="16" t="n">
        <f aca="false">3.88+0.547+0.022+4.59</f>
        <v>9.039</v>
      </c>
      <c r="P31" s="16" t="n">
        <f aca="false">38.146+7.012+0.09</f>
        <v>45.248</v>
      </c>
      <c r="Q31" s="17" t="n">
        <f aca="false">SUM(N31:P31)</f>
        <v>54.381</v>
      </c>
      <c r="R31" s="15" t="n">
        <f aca="false">0.205+0.118</f>
        <v>0.323</v>
      </c>
      <c r="S31" s="16" t="n">
        <f aca="false">6.984+2.298+8.997</f>
        <v>18.279</v>
      </c>
      <c r="T31" s="16" t="n">
        <f aca="false">16.533+4.869+0.149</f>
        <v>21.551</v>
      </c>
      <c r="U31" s="17" t="n">
        <f aca="false">SUM(R31:T31)</f>
        <v>40.153</v>
      </c>
      <c r="V31" s="15" t="n">
        <f aca="false">1.052+0.189</f>
        <v>1.241</v>
      </c>
      <c r="W31" s="16" t="n">
        <f aca="false">7.54+4.111+8.834</f>
        <v>20.485</v>
      </c>
      <c r="X31" s="16" t="n">
        <f aca="false">29.941+8.072+0.089</f>
        <v>38.102</v>
      </c>
      <c r="Y31" s="17" t="n">
        <f aca="false">SUM(V31:X31)</f>
        <v>59.828</v>
      </c>
      <c r="Z31" s="15" t="n">
        <f aca="false">0.118+0.242</f>
        <v>0.36</v>
      </c>
      <c r="AA31" s="16" t="n">
        <f aca="false">20.121+3.528+0.134</f>
        <v>23.783</v>
      </c>
      <c r="AB31" s="16" t="n">
        <f aca="false">62.654+30.367+0.078</f>
        <v>93.099</v>
      </c>
      <c r="AC31" s="17" t="n">
        <f aca="false">SUM(Z31:AB31)</f>
        <v>117.242</v>
      </c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</row>
    <row r="32" customFormat="false" ht="12.75" hidden="false" customHeight="false" outlineLevel="0" collapsed="false">
      <c r="A32" s="14" t="s">
        <v>8</v>
      </c>
      <c r="B32" s="15" t="n">
        <v>20.929763</v>
      </c>
      <c r="C32" s="16" t="n">
        <f aca="false">2.326082+1.383034+1.781046</f>
        <v>5.490162</v>
      </c>
      <c r="D32" s="16" t="n">
        <f aca="false">30.930855+6.069179+0.116568</f>
        <v>37.116602</v>
      </c>
      <c r="E32" s="17" t="n">
        <f aca="false">SUM(B32:D32)</f>
        <v>63.536527</v>
      </c>
      <c r="F32" s="15" t="n">
        <f aca="false">0.30694+0.134754</f>
        <v>0.441694</v>
      </c>
      <c r="G32" s="16" t="n">
        <f aca="false">1.913994+0.822953+0.000227+6.858274</f>
        <v>9.595448</v>
      </c>
      <c r="H32" s="16" t="n">
        <f aca="false">27.122481+7.000813+0.252329</f>
        <v>34.375623</v>
      </c>
      <c r="I32" s="17" t="n">
        <f aca="false">SUM(F32:H32)</f>
        <v>44.412765</v>
      </c>
      <c r="J32" s="15" t="n">
        <f aca="false">0.436+0</f>
        <v>0.436</v>
      </c>
      <c r="K32" s="16" t="n">
        <f aca="false">0.828+0.558+0.008+0.967</f>
        <v>2.361</v>
      </c>
      <c r="L32" s="16" t="n">
        <f aca="false">13.606+7.261+0.078</f>
        <v>20.945</v>
      </c>
      <c r="M32" s="17" t="n">
        <f aca="false">SUM(J32:L32)</f>
        <v>23.742</v>
      </c>
      <c r="N32" s="15" t="n">
        <f aca="false">0.24+0</f>
        <v>0.24</v>
      </c>
      <c r="O32" s="16" t="n">
        <f aca="false">7.52+1.693+0+10.855</f>
        <v>20.068</v>
      </c>
      <c r="P32" s="16" t="n">
        <f aca="false">27.28+9.105+0.078</f>
        <v>36.463</v>
      </c>
      <c r="Q32" s="17" t="n">
        <f aca="false">SUM(N32:P32)</f>
        <v>56.771</v>
      </c>
      <c r="R32" s="15" t="n">
        <f aca="false">1.592+0.191</f>
        <v>1.783</v>
      </c>
      <c r="S32" s="16" t="n">
        <f aca="false">6.317+2.042+7.677</f>
        <v>16.036</v>
      </c>
      <c r="T32" s="16" t="n">
        <f aca="false">33.958+17.736+0.342</f>
        <v>52.036</v>
      </c>
      <c r="U32" s="17" t="n">
        <f aca="false">SUM(R32:T32)</f>
        <v>69.855</v>
      </c>
      <c r="V32" s="15" t="n">
        <f aca="false">0.393+0.247</f>
        <v>0.64</v>
      </c>
      <c r="W32" s="16" t="n">
        <f aca="false">4.364+3.392+0.002+0.201</f>
        <v>7.959</v>
      </c>
      <c r="X32" s="16" t="n">
        <f aca="false">52.109+8.128+0.374</f>
        <v>60.611</v>
      </c>
      <c r="Y32" s="17" t="n">
        <f aca="false">SUM(V32:X32)</f>
        <v>69.21</v>
      </c>
      <c r="Z32" s="15" t="n">
        <f aca="false">51.369+0.312</f>
        <v>51.681</v>
      </c>
      <c r="AA32" s="16" t="n">
        <f aca="false">15.742+2.9+0.007+10.26</f>
        <v>28.909</v>
      </c>
      <c r="AB32" s="16" t="n">
        <f aca="false">37.147+24.285</f>
        <v>61.432</v>
      </c>
      <c r="AC32" s="17" t="n">
        <f aca="false">SUM(Z32:AB32)</f>
        <v>142.022</v>
      </c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</row>
    <row r="33" s="23" customFormat="true" ht="12.75" hidden="false" customHeight="false" outlineLevel="0" collapsed="false">
      <c r="A33" s="18" t="s">
        <v>9</v>
      </c>
      <c r="B33" s="19" t="n">
        <f aca="false">SUM(B30:B32)</f>
        <v>75.737763</v>
      </c>
      <c r="C33" s="20" t="n">
        <f aca="false">SUM(C30:C32)</f>
        <v>39.897551</v>
      </c>
      <c r="D33" s="20" t="n">
        <f aca="false">SUM(D30:D32)</f>
        <v>90.760499</v>
      </c>
      <c r="E33" s="21" t="n">
        <f aca="false">SUM(B33:D33)</f>
        <v>206.395813</v>
      </c>
      <c r="F33" s="19" t="n">
        <f aca="false">SUM(F30:F32)</f>
        <v>1.119525</v>
      </c>
      <c r="G33" s="20" t="n">
        <f aca="false">SUM(G30:G32)</f>
        <v>37.171797</v>
      </c>
      <c r="H33" s="20" t="n">
        <f aca="false">SUM(H30:H32)</f>
        <v>87.026922</v>
      </c>
      <c r="I33" s="21" t="n">
        <f aca="false">SUM(F33:H33)</f>
        <v>125.318244</v>
      </c>
      <c r="J33" s="19" t="n">
        <f aca="false">SUM(J30:J32)</f>
        <v>1.087</v>
      </c>
      <c r="K33" s="20" t="n">
        <f aca="false">SUM(K30:K32)</f>
        <v>15.369</v>
      </c>
      <c r="L33" s="20" t="n">
        <f aca="false">SUM(L30:L32)</f>
        <v>117.4</v>
      </c>
      <c r="M33" s="21" t="n">
        <f aca="false">SUM(J33:L33)</f>
        <v>133.856</v>
      </c>
      <c r="N33" s="19" t="n">
        <f aca="false">SUM(N30:N32)</f>
        <v>1.749</v>
      </c>
      <c r="O33" s="20" t="n">
        <f aca="false">SUM(O30:O32)</f>
        <v>43.943</v>
      </c>
      <c r="P33" s="20" t="n">
        <f aca="false">SUM(P30:P32)</f>
        <v>116.534</v>
      </c>
      <c r="Q33" s="21" t="n">
        <f aca="false">SUM(N33:P33)</f>
        <v>162.226</v>
      </c>
      <c r="R33" s="19" t="n">
        <f aca="false">SUM(R30:R32)</f>
        <v>3.144</v>
      </c>
      <c r="S33" s="20" t="n">
        <f aca="false">SUM(S30:S32)</f>
        <v>52.672</v>
      </c>
      <c r="T33" s="20" t="n">
        <f aca="false">SUM(T30:T32)</f>
        <v>111.966</v>
      </c>
      <c r="U33" s="21" t="n">
        <f aca="false">SUM(R33:T33)</f>
        <v>167.782</v>
      </c>
      <c r="V33" s="19" t="n">
        <f aca="false">SUM(V30:V32)</f>
        <v>4.728</v>
      </c>
      <c r="W33" s="20" t="n">
        <f aca="false">SUM(W30:W32)</f>
        <v>51.875</v>
      </c>
      <c r="X33" s="20" t="n">
        <f aca="false">SUM(X30:X32)</f>
        <v>160.159</v>
      </c>
      <c r="Y33" s="21" t="n">
        <f aca="false">SUM(V33:X33)</f>
        <v>216.762</v>
      </c>
      <c r="Z33" s="19" t="n">
        <f aca="false">SUM(Z30:Z32)</f>
        <v>82.031</v>
      </c>
      <c r="AA33" s="20" t="n">
        <f aca="false">SUM(AA30:AA32)</f>
        <v>85.298</v>
      </c>
      <c r="AB33" s="20" t="n">
        <f aca="false">SUM(AB30:AB32)</f>
        <v>216.251</v>
      </c>
      <c r="AC33" s="21" t="n">
        <f aca="false">SUM(Z33:AB33)</f>
        <v>383.58</v>
      </c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12.75" hidden="false" customHeight="false" outlineLevel="0" collapsed="false">
      <c r="A34" s="14" t="s">
        <v>10</v>
      </c>
      <c r="B34" s="15" t="n">
        <f aca="false">0.185552+0.003</f>
        <v>0.188552</v>
      </c>
      <c r="C34" s="16" t="n">
        <f aca="false">3.235366+0.818568+0.002789+4.88995</f>
        <v>8.946673</v>
      </c>
      <c r="D34" s="16" t="n">
        <f aca="false">25.129276+7.570566+0.595453</f>
        <v>33.295295</v>
      </c>
      <c r="E34" s="17" t="n">
        <f aca="false">SUM(B34:D34)</f>
        <v>42.43052</v>
      </c>
      <c r="F34" s="15" t="n">
        <f aca="false">0.392524+0.089829</f>
        <v>0.482353</v>
      </c>
      <c r="G34" s="16" t="n">
        <f aca="false">2.515576+0.982616+0.000038+3.202701</f>
        <v>6.700931</v>
      </c>
      <c r="H34" s="16" t="n">
        <f aca="false">15.427687+9.445873+0.116568</f>
        <v>24.990128</v>
      </c>
      <c r="I34" s="17" t="n">
        <f aca="false">SUM(F34:H34)</f>
        <v>32.173412</v>
      </c>
      <c r="J34" s="15" t="n">
        <f aca="false">0.152+0.211</f>
        <v>0.363</v>
      </c>
      <c r="K34" s="16" t="n">
        <f aca="false">1.704+1.035+0.01+4.97</f>
        <v>7.719</v>
      </c>
      <c r="L34" s="16" t="n">
        <f aca="false">14.061+27.691+0.107</f>
        <v>41.859</v>
      </c>
      <c r="M34" s="17" t="n">
        <f aca="false">SUM(J34:L34)</f>
        <v>49.941</v>
      </c>
      <c r="N34" s="15" t="n">
        <f aca="false">0.212+0.207</f>
        <v>0.419</v>
      </c>
      <c r="O34" s="16" t="n">
        <f aca="false">8.695+1.177+0.002</f>
        <v>9.874</v>
      </c>
      <c r="P34" s="16" t="n">
        <f aca="false">24.198+7.144+0.158</f>
        <v>31.5</v>
      </c>
      <c r="Q34" s="17" t="n">
        <f aca="false">SUM(N34:P34)</f>
        <v>41.793</v>
      </c>
      <c r="R34" s="15" t="n">
        <f aca="false">0.09+0.519</f>
        <v>0.609</v>
      </c>
      <c r="S34" s="16" t="n">
        <f aca="false">5.358+2.629+3.292+0.005</f>
        <v>11.284</v>
      </c>
      <c r="T34" s="16" t="n">
        <f aca="false">30.177+6.454+0.016</f>
        <v>36.647</v>
      </c>
      <c r="U34" s="17" t="n">
        <f aca="false">SUM(R34:T34)</f>
        <v>48.54</v>
      </c>
      <c r="V34" s="15" t="n">
        <f aca="false">0.19+0.253</f>
        <v>0.443</v>
      </c>
      <c r="W34" s="16" t="n">
        <f aca="false">9.716+4.264+7.999</f>
        <v>21.979</v>
      </c>
      <c r="X34" s="16" t="n">
        <f aca="false">45.098+9.389+0.005</f>
        <v>54.492</v>
      </c>
      <c r="Y34" s="17" t="n">
        <f aca="false">SUM(V34:X34)</f>
        <v>76.914</v>
      </c>
      <c r="Z34" s="15"/>
      <c r="AA34" s="16"/>
      <c r="AB34" s="16"/>
      <c r="AC34" s="17" t="n">
        <f aca="false">SUM(Z34:AB34)</f>
        <v>0</v>
      </c>
    </row>
    <row r="35" customFormat="false" ht="12.75" hidden="false" customHeight="false" outlineLevel="0" collapsed="false">
      <c r="A35" s="14" t="s">
        <v>11</v>
      </c>
      <c r="B35" s="15" t="n">
        <f aca="false">3.378388+0.387055</f>
        <v>3.765443</v>
      </c>
      <c r="C35" s="16" t="n">
        <f aca="false">11.936923+1.116652+0.018495+1.810239</f>
        <v>14.882309</v>
      </c>
      <c r="D35" s="16" t="n">
        <f aca="false">29.385961+9.30612+0.312277</f>
        <v>39.004358</v>
      </c>
      <c r="E35" s="17" t="n">
        <f aca="false">SUM(B35:D35)</f>
        <v>57.65211</v>
      </c>
      <c r="F35" s="15" t="n">
        <f aca="false">0.305485+0.003032</f>
        <v>0.308517</v>
      </c>
      <c r="G35" s="16" t="n">
        <f aca="false">13.674149+1.033216+0.000186+8.207492</f>
        <v>22.915043</v>
      </c>
      <c r="H35" s="16" t="n">
        <f aca="false">26.851641+12.356232+0.085683</f>
        <v>39.293556</v>
      </c>
      <c r="I35" s="17" t="n">
        <f aca="false">SUM(F35:H35)</f>
        <v>62.517116</v>
      </c>
      <c r="J35" s="15" t="n">
        <v>0.063</v>
      </c>
      <c r="K35" s="16" t="n">
        <f aca="false">0.953+0.385+2.1</f>
        <v>3.438</v>
      </c>
      <c r="L35" s="16" t="n">
        <f aca="false">7.129+4.305+0.135</f>
        <v>11.569</v>
      </c>
      <c r="M35" s="17" t="n">
        <f aca="false">SUM(J35:L35)</f>
        <v>15.07</v>
      </c>
      <c r="N35" s="15" t="n">
        <f aca="false">0.285+0.001</f>
        <v>0.286</v>
      </c>
      <c r="O35" s="16" t="n">
        <f aca="false">8.964+1.462+7.759</f>
        <v>18.185</v>
      </c>
      <c r="P35" s="16" t="n">
        <f aca="false">17.734+4.948+0.13</f>
        <v>22.812</v>
      </c>
      <c r="Q35" s="17" t="n">
        <f aca="false">SUM(N35:P35)</f>
        <v>41.283</v>
      </c>
      <c r="R35" s="15" t="n">
        <f aca="false">0.49+0.203</f>
        <v>0.693</v>
      </c>
      <c r="S35" s="16" t="n">
        <f aca="false">11.592+1.342+7.791+0.009</f>
        <v>20.734</v>
      </c>
      <c r="T35" s="16" t="n">
        <f aca="false">32.251+13.473+0.128</f>
        <v>45.852</v>
      </c>
      <c r="U35" s="17" t="n">
        <f aca="false">SUM(R35:T35)</f>
        <v>67.279</v>
      </c>
      <c r="V35" s="15" t="n">
        <f aca="false">0.193+0.192</f>
        <v>0.385</v>
      </c>
      <c r="W35" s="16" t="n">
        <f aca="false">12.422+3.845+7.716</f>
        <v>23.983</v>
      </c>
      <c r="X35" s="16" t="n">
        <f aca="false">40.175+11.497+0.118</f>
        <v>51.79</v>
      </c>
      <c r="Y35" s="17" t="n">
        <f aca="false">SUM(V35:X35)</f>
        <v>76.158</v>
      </c>
      <c r="Z35" s="15"/>
      <c r="AA35" s="16"/>
      <c r="AB35" s="16"/>
      <c r="AC35" s="17" t="n">
        <f aca="false">SUM(Z35:AB35)</f>
        <v>0</v>
      </c>
    </row>
    <row r="36" customFormat="false" ht="12.75" hidden="false" customHeight="false" outlineLevel="0" collapsed="false">
      <c r="A36" s="14" t="s">
        <v>12</v>
      </c>
      <c r="B36" s="15" t="n">
        <f aca="false">0.057961+0.058859</f>
        <v>0.11682</v>
      </c>
      <c r="C36" s="16" t="n">
        <f aca="false">3.007335+1.377897+0.001809+4.922612</f>
        <v>9.309653</v>
      </c>
      <c r="D36" s="16" t="n">
        <f aca="false">17.658727+8.605419+0.117033</f>
        <v>26.381179</v>
      </c>
      <c r="E36" s="17" t="n">
        <f aca="false">SUM(B36:D36)</f>
        <v>35.807652</v>
      </c>
      <c r="F36" s="15" t="n">
        <f aca="false">0.251848+0.041153</f>
        <v>0.293001</v>
      </c>
      <c r="G36" s="16" t="n">
        <f aca="false">1.292384+10.983882+6.664737+0.008816</f>
        <v>18.949819</v>
      </c>
      <c r="H36" s="16" t="n">
        <f aca="false">19.079294+9.576077+0.170757</f>
        <v>28.826128</v>
      </c>
      <c r="I36" s="17" t="n">
        <f aca="false">SUM(F36:H36)</f>
        <v>48.068948</v>
      </c>
      <c r="J36" s="15" t="n">
        <f aca="false">0.159+0.504</f>
        <v>0.663</v>
      </c>
      <c r="K36" s="16" t="n">
        <f aca="false">1.139+0.752+5.816</f>
        <v>7.707</v>
      </c>
      <c r="L36" s="16" t="n">
        <f aca="false">30.334+22.883</f>
        <v>53.217</v>
      </c>
      <c r="M36" s="17" t="n">
        <f aca="false">SUM(J36:L36)</f>
        <v>61.587</v>
      </c>
      <c r="N36" s="15" t="n">
        <f aca="false">0.309+0.062</f>
        <v>0.371</v>
      </c>
      <c r="O36" s="16" t="n">
        <f aca="false">1.833+1.643+0.019+0.097</f>
        <v>3.592</v>
      </c>
      <c r="P36" s="16" t="n">
        <f aca="false">29.216+9.952+0.16</f>
        <v>39.328</v>
      </c>
      <c r="Q36" s="17" t="n">
        <f aca="false">SUM(N36:P36)</f>
        <v>43.291</v>
      </c>
      <c r="R36" s="15" t="n">
        <f aca="false">1.022+0.349</f>
        <v>1.371</v>
      </c>
      <c r="S36" s="16" t="n">
        <f aca="false">27.202+2.372+0.002+2.261</f>
        <v>31.837</v>
      </c>
      <c r="T36" s="16" t="n">
        <f aca="false">51.455+11.733+0.34</f>
        <v>63.528</v>
      </c>
      <c r="U36" s="17" t="n">
        <f aca="false">SUM(R36:T36)</f>
        <v>96.736</v>
      </c>
      <c r="V36" s="15" t="n">
        <f aca="false">0.361+0.135</f>
        <v>0.496</v>
      </c>
      <c r="W36" s="16" t="n">
        <f aca="false">5.621+4.111+0.004+0.842</f>
        <v>10.578</v>
      </c>
      <c r="X36" s="16" t="n">
        <f aca="false">44.18+9.778+0.014</f>
        <v>53.972</v>
      </c>
      <c r="Y36" s="17" t="n">
        <f aca="false">SUM(V36:X36)</f>
        <v>65.046</v>
      </c>
      <c r="Z36" s="15"/>
      <c r="AA36" s="16"/>
      <c r="AB36" s="16"/>
      <c r="AC36" s="17" t="n">
        <f aca="false">SUM(Z36:AB36)</f>
        <v>0</v>
      </c>
    </row>
    <row r="37" s="23" customFormat="true" ht="12.75" hidden="false" customHeight="false" outlineLevel="0" collapsed="false">
      <c r="A37" s="18" t="s">
        <v>13</v>
      </c>
      <c r="B37" s="19" t="n">
        <f aca="false">SUM(B34:B36)</f>
        <v>4.070815</v>
      </c>
      <c r="C37" s="20" t="n">
        <f aca="false">SUM(C34:C36)</f>
        <v>33.138635</v>
      </c>
      <c r="D37" s="20" t="n">
        <f aca="false">SUM(D34:D36)</f>
        <v>98.680832</v>
      </c>
      <c r="E37" s="21" t="n">
        <f aca="false">SUM(B37:D37)</f>
        <v>135.890282</v>
      </c>
      <c r="F37" s="19" t="n">
        <f aca="false">SUM(F34:F36)</f>
        <v>1.083871</v>
      </c>
      <c r="G37" s="20" t="n">
        <f aca="false">SUM(G34:G36)</f>
        <v>48.565793</v>
      </c>
      <c r="H37" s="20" t="n">
        <f aca="false">SUM(H34:H36)</f>
        <v>93.109812</v>
      </c>
      <c r="I37" s="21" t="n">
        <f aca="false">SUM(F37:H37)</f>
        <v>142.759476</v>
      </c>
      <c r="J37" s="19" t="n">
        <f aca="false">SUM(J34:J36)</f>
        <v>1.089</v>
      </c>
      <c r="K37" s="20" t="n">
        <f aca="false">SUM(K34:K36)</f>
        <v>18.864</v>
      </c>
      <c r="L37" s="20" t="n">
        <f aca="false">SUM(L34:L36)</f>
        <v>106.645</v>
      </c>
      <c r="M37" s="21" t="n">
        <f aca="false">SUM(J37:L37)</f>
        <v>126.598</v>
      </c>
      <c r="N37" s="19" t="n">
        <f aca="false">SUM(N34:N36)</f>
        <v>1.076</v>
      </c>
      <c r="O37" s="20" t="n">
        <f aca="false">SUM(O34:O36)</f>
        <v>31.651</v>
      </c>
      <c r="P37" s="20" t="n">
        <f aca="false">SUM(P34:P36)</f>
        <v>93.64</v>
      </c>
      <c r="Q37" s="21" t="n">
        <f aca="false">SUM(N37:P37)</f>
        <v>126.367</v>
      </c>
      <c r="R37" s="19" t="n">
        <f aca="false">SUM(R34:R36)</f>
        <v>2.673</v>
      </c>
      <c r="S37" s="20" t="n">
        <f aca="false">SUM(S34:S36)</f>
        <v>63.855</v>
      </c>
      <c r="T37" s="20" t="n">
        <f aca="false">SUM(T34:T36)</f>
        <v>146.027</v>
      </c>
      <c r="U37" s="21" t="n">
        <f aca="false">SUM(R37:T37)</f>
        <v>212.555</v>
      </c>
      <c r="V37" s="19" t="n">
        <f aca="false">SUM(V34:V36)</f>
        <v>1.324</v>
      </c>
      <c r="W37" s="20" t="n">
        <f aca="false">SUM(W34:W36)</f>
        <v>56.54</v>
      </c>
      <c r="X37" s="20" t="n">
        <f aca="false">SUM(X34:X36)</f>
        <v>160.254</v>
      </c>
      <c r="Y37" s="21" t="n">
        <f aca="false">SUM(V37:X37)</f>
        <v>218.118</v>
      </c>
      <c r="Z37" s="19" t="n">
        <f aca="false">SUM(Z34:Z36)</f>
        <v>0</v>
      </c>
      <c r="AA37" s="20" t="n">
        <f aca="false">SUM(AA34:AA36)</f>
        <v>0</v>
      </c>
      <c r="AB37" s="20" t="n">
        <f aca="false">SUM(AB34:AB36)</f>
        <v>0</v>
      </c>
      <c r="AC37" s="21" t="n">
        <f aca="false">SUM(Z37:AB37)</f>
        <v>0</v>
      </c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customFormat="false" ht="12.75" hidden="false" customHeight="false" outlineLevel="0" collapsed="false">
      <c r="A38" s="14" t="s">
        <v>14</v>
      </c>
      <c r="B38" s="15" t="n">
        <f aca="false">0.190004+0.002725</f>
        <v>0.192729</v>
      </c>
      <c r="C38" s="16" t="n">
        <f aca="false">4.83068+0.948705+0.008086+2.285521</f>
        <v>8.072992</v>
      </c>
      <c r="D38" s="16" t="n">
        <f aca="false">14.092301+7.629609+0.289064</f>
        <v>22.010974</v>
      </c>
      <c r="E38" s="17" t="n">
        <f aca="false">SUM(B38:D38)</f>
        <v>30.276695</v>
      </c>
      <c r="F38" s="15" t="n">
        <f aca="false">0.056894+0.489443</f>
        <v>0.546337</v>
      </c>
      <c r="G38" s="16" t="n">
        <f aca="false">20.94164+2.014276+0.243388</f>
        <v>23.199304</v>
      </c>
      <c r="H38" s="16" t="n">
        <f aca="false">26.03566+10.48023+0.499785</f>
        <v>37.015675</v>
      </c>
      <c r="I38" s="17" t="n">
        <f aca="false">SUM(F38:H38)</f>
        <v>60.761316</v>
      </c>
      <c r="J38" s="15" t="n">
        <f aca="false">0.086+0.001</f>
        <v>0.087</v>
      </c>
      <c r="K38" s="16" t="n">
        <f aca="false">1.606+0.576+0.015+1.063</f>
        <v>3.26</v>
      </c>
      <c r="L38" s="16" t="n">
        <f aca="false">14.134+3.49+0.119</f>
        <v>17.743</v>
      </c>
      <c r="M38" s="17" t="n">
        <f aca="false">SUM(J38:L38)</f>
        <v>21.09</v>
      </c>
      <c r="N38" s="15" t="n">
        <f aca="false">0.285+0.648</f>
        <v>0.933</v>
      </c>
      <c r="O38" s="16" t="n">
        <f aca="false">11.308+1.341+0.059+0.225</f>
        <v>12.933</v>
      </c>
      <c r="P38" s="16" t="n">
        <f aca="false">44.749+24.213+0.167</f>
        <v>69.129</v>
      </c>
      <c r="Q38" s="17" t="n">
        <f aca="false">SUM(N38:P38)</f>
        <v>82.995</v>
      </c>
      <c r="R38" s="15" t="n">
        <f aca="false">0.398+0.241</f>
        <v>0.639</v>
      </c>
      <c r="S38" s="16" t="n">
        <f aca="false">6.683+1.291+0.001+8.022</f>
        <v>15.997</v>
      </c>
      <c r="T38" s="16" t="n">
        <f aca="false">34.151+9.956+0.183</f>
        <v>44.29</v>
      </c>
      <c r="U38" s="17" t="n">
        <f aca="false">SUM(R38:T38)</f>
        <v>60.926</v>
      </c>
      <c r="V38" s="15" t="n">
        <f aca="false">0.275+0.059</f>
        <v>0.334</v>
      </c>
      <c r="W38" s="16" t="n">
        <f aca="false">12.814+1.688+9.565</f>
        <v>24.067</v>
      </c>
      <c r="X38" s="16" t="n">
        <f aca="false">34.746+13.298+0.017</f>
        <v>48.061</v>
      </c>
      <c r="Y38" s="17" t="n">
        <f aca="false">SUM(V38:X38)</f>
        <v>72.462</v>
      </c>
      <c r="Z38" s="15"/>
      <c r="AA38" s="16"/>
      <c r="AB38" s="16"/>
      <c r="AC38" s="17" t="n">
        <f aca="false">SUM(Z38:AB38)</f>
        <v>0</v>
      </c>
    </row>
    <row r="39" customFormat="false" ht="12.75" hidden="false" customHeight="false" outlineLevel="0" collapsed="false">
      <c r="A39" s="14" t="s">
        <v>15</v>
      </c>
      <c r="B39" s="15" t="n">
        <f aca="false">0.226807+0.112763</f>
        <v>0.33957</v>
      </c>
      <c r="C39" s="16" t="n">
        <f aca="false">7.678688+1.343424+0.005411+6.954323</f>
        <v>15.981846</v>
      </c>
      <c r="D39" s="16" t="n">
        <f aca="false">20.955172+9.038351+0.116678</f>
        <v>30.110201</v>
      </c>
      <c r="E39" s="17" t="n">
        <f aca="false">SUM(B39:D39)</f>
        <v>46.431617</v>
      </c>
      <c r="F39" s="15" t="n">
        <v>0.841205</v>
      </c>
      <c r="G39" s="16" t="n">
        <v>7.747853</v>
      </c>
      <c r="H39" s="16" t="n">
        <v>32.909019</v>
      </c>
      <c r="I39" s="17" t="n">
        <f aca="false">SUM(F39:H39)</f>
        <v>41.498077</v>
      </c>
      <c r="J39" s="15" t="n">
        <f aca="false">0.2+0.02</f>
        <v>0.22</v>
      </c>
      <c r="K39" s="16" t="n">
        <f aca="false">1.654+0.575+0.121</f>
        <v>2.35</v>
      </c>
      <c r="L39" s="16" t="n">
        <f aca="false">17.096+2.177+0.127</f>
        <v>19.4</v>
      </c>
      <c r="M39" s="17" t="n">
        <f aca="false">SUM(J39:L39)</f>
        <v>21.97</v>
      </c>
      <c r="N39" s="15" t="n">
        <f aca="false">0.254+0.207</f>
        <v>0.461</v>
      </c>
      <c r="O39" s="16" t="n">
        <f aca="false">16.357+2.283+0.129+0.006</f>
        <v>18.775</v>
      </c>
      <c r="P39" s="16" t="n">
        <f aca="false">51.365+19.405+0.212</f>
        <v>70.982</v>
      </c>
      <c r="Q39" s="17" t="n">
        <f aca="false">SUM(N39:P39)</f>
        <v>90.218</v>
      </c>
      <c r="R39" s="15" t="n">
        <f aca="false">0.525+0.195</f>
        <v>0.72</v>
      </c>
      <c r="S39" s="16" t="n">
        <f aca="false">5.001+1.943+0.197</f>
        <v>7.141</v>
      </c>
      <c r="T39" s="16" t="n">
        <f aca="false">60.542+10.435+0.137</f>
        <v>71.114</v>
      </c>
      <c r="U39" s="17" t="n">
        <f aca="false">SUM(R39:T39)</f>
        <v>78.975</v>
      </c>
      <c r="V39" s="15" t="n">
        <f aca="false">0.196+0.341</f>
        <v>0.537</v>
      </c>
      <c r="W39" s="16" t="n">
        <f aca="false">4.413+2.911+0.005+0.239</f>
        <v>7.568</v>
      </c>
      <c r="X39" s="16" t="n">
        <f aca="false">31.255+11.862+0.132</f>
        <v>43.249</v>
      </c>
      <c r="Y39" s="17" t="n">
        <f aca="false">SUM(V39:X39)</f>
        <v>51.354</v>
      </c>
      <c r="Z39" s="15"/>
      <c r="AA39" s="16"/>
      <c r="AB39" s="16"/>
      <c r="AC39" s="17" t="n">
        <f aca="false">SUM(Z39:AB39)</f>
        <v>0</v>
      </c>
    </row>
    <row r="40" customFormat="false" ht="12.75" hidden="false" customHeight="false" outlineLevel="0" collapsed="false">
      <c r="A40" s="14" t="s">
        <v>16</v>
      </c>
      <c r="B40" s="15" t="n">
        <v>0.04706</v>
      </c>
      <c r="C40" s="16" t="n">
        <f aca="false">4.317961+0.958004+0.001593+0.360883</f>
        <v>5.638441</v>
      </c>
      <c r="D40" s="16" t="n">
        <f aca="false">20.490538+7.877134+0.286782</f>
        <v>28.654454</v>
      </c>
      <c r="E40" s="17" t="n">
        <f aca="false">SUM(B40:D40)</f>
        <v>34.339955</v>
      </c>
      <c r="F40" s="15" t="n">
        <v>2.602</v>
      </c>
      <c r="G40" s="16" t="n">
        <v>17.246</v>
      </c>
      <c r="H40" s="16" t="n">
        <v>49.234</v>
      </c>
      <c r="I40" s="17" t="n">
        <f aca="false">SUM(F40:H40)</f>
        <v>69.082</v>
      </c>
      <c r="J40" s="15" t="n">
        <f aca="false">0.922+0.002</f>
        <v>0.924</v>
      </c>
      <c r="K40" s="16" t="n">
        <f aca="false">6.859+0.448+0.005+4.932</f>
        <v>12.244</v>
      </c>
      <c r="L40" s="16" t="n">
        <f aca="false">40.589+3.585+0.1</f>
        <v>44.274</v>
      </c>
      <c r="M40" s="17" t="n">
        <f aca="false">SUM(J40:L40)</f>
        <v>57.442</v>
      </c>
      <c r="N40" s="15" t="n">
        <f aca="false">0.189+0</f>
        <v>0.189</v>
      </c>
      <c r="O40" s="16" t="n">
        <f aca="false">2.7+1.242+7.67</f>
        <v>11.612</v>
      </c>
      <c r="P40" s="16" t="n">
        <f aca="false">41.817+9.576+0.117</f>
        <v>51.51</v>
      </c>
      <c r="Q40" s="17" t="n">
        <f aca="false">SUM(N40:P40)</f>
        <v>63.311</v>
      </c>
      <c r="R40" s="15" t="n">
        <f aca="false">0.379+0.131</f>
        <v>0.51</v>
      </c>
      <c r="S40" s="16" t="n">
        <f aca="false">28.061+4.001+0.001+8.646</f>
        <v>40.709</v>
      </c>
      <c r="T40" s="16" t="n">
        <f aca="false">40.427+5.78+0.261</f>
        <v>46.468</v>
      </c>
      <c r="U40" s="17" t="n">
        <f aca="false">SUM(R40:T40)</f>
        <v>87.687</v>
      </c>
      <c r="V40" s="15" t="n">
        <v>0.65</v>
      </c>
      <c r="W40" s="16" t="n">
        <v>14.99</v>
      </c>
      <c r="X40" s="16" t="n">
        <v>49.213</v>
      </c>
      <c r="Y40" s="17" t="n">
        <f aca="false">SUM(V40:X40)</f>
        <v>64.853</v>
      </c>
      <c r="Z40" s="15"/>
      <c r="AA40" s="16"/>
      <c r="AB40" s="16"/>
      <c r="AC40" s="17" t="n">
        <f aca="false">SUM(Z40:AB40)</f>
        <v>0</v>
      </c>
    </row>
    <row r="41" s="23" customFormat="true" ht="12.75" hidden="false" customHeight="false" outlineLevel="0" collapsed="false">
      <c r="A41" s="18" t="s">
        <v>17</v>
      </c>
      <c r="B41" s="19" t="n">
        <f aca="false">SUM(B38:B40)</f>
        <v>0.579359</v>
      </c>
      <c r="C41" s="20" t="n">
        <f aca="false">SUM(C38:C40)</f>
        <v>29.693279</v>
      </c>
      <c r="D41" s="20" t="n">
        <f aca="false">SUM(D38:D40)</f>
        <v>80.775629</v>
      </c>
      <c r="E41" s="21" t="n">
        <f aca="false">SUM(B41:D41)</f>
        <v>111.048267</v>
      </c>
      <c r="F41" s="19" t="n">
        <f aca="false">SUM(F38:F40)</f>
        <v>3.989542</v>
      </c>
      <c r="G41" s="20" t="n">
        <f aca="false">SUM(G38:G40)</f>
        <v>48.193157</v>
      </c>
      <c r="H41" s="20" t="n">
        <f aca="false">SUM(H38:H40)</f>
        <v>119.158694</v>
      </c>
      <c r="I41" s="21" t="n">
        <f aca="false">SUM(F41:H41)</f>
        <v>171.341393</v>
      </c>
      <c r="J41" s="19" t="n">
        <f aca="false">SUM(J38:J40)</f>
        <v>1.231</v>
      </c>
      <c r="K41" s="20" t="n">
        <f aca="false">SUM(K38:K40)</f>
        <v>17.854</v>
      </c>
      <c r="L41" s="20" t="n">
        <f aca="false">SUM(L38:L40)</f>
        <v>81.417</v>
      </c>
      <c r="M41" s="21" t="n">
        <f aca="false">SUM(J41:L41)</f>
        <v>100.502</v>
      </c>
      <c r="N41" s="19" t="n">
        <f aca="false">SUM(N38:N40)</f>
        <v>1.583</v>
      </c>
      <c r="O41" s="20" t="n">
        <f aca="false">SUM(O38:O40)</f>
        <v>43.32</v>
      </c>
      <c r="P41" s="20" t="n">
        <f aca="false">SUM(P38:P40)</f>
        <v>191.621</v>
      </c>
      <c r="Q41" s="21" t="n">
        <f aca="false">SUM(N41:P41)</f>
        <v>236.524</v>
      </c>
      <c r="R41" s="19" t="n">
        <f aca="false">SUM(R38:R40)</f>
        <v>1.869</v>
      </c>
      <c r="S41" s="20" t="n">
        <f aca="false">SUM(S38:S40)</f>
        <v>63.847</v>
      </c>
      <c r="T41" s="20" t="n">
        <f aca="false">SUM(T38:T40)</f>
        <v>161.872</v>
      </c>
      <c r="U41" s="21" t="n">
        <f aca="false">SUM(R41:T41)</f>
        <v>227.588</v>
      </c>
      <c r="V41" s="19" t="n">
        <f aca="false">SUM(V38:V40)</f>
        <v>1.521</v>
      </c>
      <c r="W41" s="20" t="n">
        <f aca="false">SUM(W38:W40)</f>
        <v>46.625</v>
      </c>
      <c r="X41" s="20" t="n">
        <f aca="false">SUM(X38:X40)</f>
        <v>140.523</v>
      </c>
      <c r="Y41" s="21" t="n">
        <f aca="false">SUM(V41:X41)</f>
        <v>188.669</v>
      </c>
      <c r="Z41" s="19" t="n">
        <f aca="false">SUM(Z38:Z40)</f>
        <v>0</v>
      </c>
      <c r="AA41" s="20" t="n">
        <f aca="false">SUM(AA38:AA40)</f>
        <v>0</v>
      </c>
      <c r="AB41" s="20" t="n">
        <f aca="false">SUM(AB38:AB40)</f>
        <v>0</v>
      </c>
      <c r="AC41" s="21" t="n">
        <f aca="false">SUM(Z41:AB41)</f>
        <v>0</v>
      </c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</row>
    <row r="42" customFormat="false" ht="12.75" hidden="false" customHeight="false" outlineLevel="0" collapsed="false">
      <c r="A42" s="14" t="s">
        <v>18</v>
      </c>
      <c r="B42" s="15" t="n">
        <f aca="false">0.136648+0.072913</f>
        <v>0.209561</v>
      </c>
      <c r="C42" s="16" t="n">
        <f aca="false">6.521578+0.880197+0.0189+2.080645</f>
        <v>9.50132</v>
      </c>
      <c r="D42" s="16" t="n">
        <f aca="false">16.12031+7.56636+0.224125</f>
        <v>23.910795</v>
      </c>
      <c r="E42" s="17" t="n">
        <f aca="false">SUM(B42:D42)</f>
        <v>33.621676</v>
      </c>
      <c r="F42" s="15" t="n">
        <f aca="false">0.381+0.086</f>
        <v>0.467</v>
      </c>
      <c r="G42" s="16" t="n">
        <f aca="false">5.667+4.343+6.444</f>
        <v>16.454</v>
      </c>
      <c r="H42" s="16" t="n">
        <f aca="false">19.525+8.906+0.117</f>
        <v>28.548</v>
      </c>
      <c r="I42" s="17" t="n">
        <f aca="false">SUM(F42:H42)</f>
        <v>45.469</v>
      </c>
      <c r="J42" s="15" t="n">
        <v>0.988</v>
      </c>
      <c r="K42" s="16" t="n">
        <f aca="false">3.988+0.951+0.192</f>
        <v>5.131</v>
      </c>
      <c r="L42" s="16" t="n">
        <f aca="false">35.967+7.991+0.155</f>
        <v>44.113</v>
      </c>
      <c r="M42" s="17" t="n">
        <f aca="false">SUM(J42:L42)</f>
        <v>50.232</v>
      </c>
      <c r="N42" s="15" t="n">
        <f aca="false">0.123+0.009</f>
        <v>0.132</v>
      </c>
      <c r="O42" s="16" t="n">
        <f aca="false">7.448+1.49+0.022+0.072</f>
        <v>9.032</v>
      </c>
      <c r="P42" s="16" t="n">
        <f aca="false">28.905+11.811+0.183</f>
        <v>40.899</v>
      </c>
      <c r="Q42" s="17" t="n">
        <f aca="false">SUM(N42:P42)</f>
        <v>50.063</v>
      </c>
      <c r="R42" s="15" t="n">
        <f aca="false">36.879+0.387</f>
        <v>37.266</v>
      </c>
      <c r="S42" s="16" t="n">
        <f aca="false">65.497+5.495+0.029+0.126</f>
        <v>71.147</v>
      </c>
      <c r="T42" s="16" t="n">
        <f aca="false">41.571+11.351+1.114</f>
        <v>54.036</v>
      </c>
      <c r="U42" s="17" t="n">
        <f aca="false">SUM(R42:T42)</f>
        <v>162.449</v>
      </c>
      <c r="V42" s="15" t="n">
        <f aca="false">0.191+0.196</f>
        <v>0.387</v>
      </c>
      <c r="W42" s="16" t="n">
        <f aca="false">19.332+2.689+0.971</f>
        <v>22.992</v>
      </c>
      <c r="X42" s="16" t="n">
        <f aca="false">40.444+15.091</f>
        <v>55.535</v>
      </c>
      <c r="Y42" s="17" t="n">
        <f aca="false">SUM(V42:X42)</f>
        <v>78.914</v>
      </c>
      <c r="Z42" s="15"/>
      <c r="AA42" s="16"/>
      <c r="AB42" s="16"/>
      <c r="AC42" s="17" t="n">
        <f aca="false">SUM(Z42:AB42)</f>
        <v>0</v>
      </c>
    </row>
    <row r="43" customFormat="false" ht="12.75" hidden="false" customHeight="false" outlineLevel="0" collapsed="false">
      <c r="A43" s="14" t="s">
        <v>19</v>
      </c>
      <c r="B43" s="15" t="n">
        <f aca="false">5.231544+0.000684</f>
        <v>5.232228</v>
      </c>
      <c r="C43" s="16" t="n">
        <f aca="false">2.959366+2.107315+0.000011+10.404845</f>
        <v>15.471537</v>
      </c>
      <c r="D43" s="16" t="n">
        <f aca="false">18.876946+9.662388+0.135996</f>
        <v>28.67533</v>
      </c>
      <c r="E43" s="17" t="n">
        <f aca="false">SUM(B43:D43)</f>
        <v>49.379095</v>
      </c>
      <c r="F43" s="15" t="n">
        <f aca="false">0.084+0.003</f>
        <v>0.087</v>
      </c>
      <c r="G43" s="16" t="n">
        <f aca="false">3.538+3.002+0+7.885</f>
        <v>14.425</v>
      </c>
      <c r="H43" s="16" t="n">
        <f aca="false">33.183+9.632+0.156</f>
        <v>42.971</v>
      </c>
      <c r="I43" s="17" t="n">
        <f aca="false">SUM(F43:H43)</f>
        <v>57.483</v>
      </c>
      <c r="J43" s="15" t="n">
        <f aca="false">1.335+0</f>
        <v>1.335</v>
      </c>
      <c r="K43" s="16" t="n">
        <f aca="false">3.588+0.755+0+5.047</f>
        <v>9.39</v>
      </c>
      <c r="L43" s="16" t="n">
        <f aca="false">30.741+3.542+0.682</f>
        <v>34.965</v>
      </c>
      <c r="M43" s="17" t="n">
        <f aca="false">SUM(J43:L43)</f>
        <v>45.69</v>
      </c>
      <c r="N43" s="15" t="n">
        <f aca="false">0.351+0.13</f>
        <v>0.481</v>
      </c>
      <c r="O43" s="16" t="n">
        <f aca="false">5.731+1.635+8.856</f>
        <v>16.222</v>
      </c>
      <c r="P43" s="16" t="n">
        <f aca="false">31.059+10.444+0.117</f>
        <v>41.62</v>
      </c>
      <c r="Q43" s="17" t="n">
        <f aca="false">SUM(N43:P43)</f>
        <v>58.323</v>
      </c>
      <c r="R43" s="15" t="n">
        <f aca="false">26.89+0.241</f>
        <v>27.131</v>
      </c>
      <c r="S43" s="16" t="n">
        <f aca="false">39.565+6.843+0.054+2.308</f>
        <v>48.77</v>
      </c>
      <c r="T43" s="16" t="n">
        <f aca="false">40.713+9.28+1.539</f>
        <v>51.532</v>
      </c>
      <c r="U43" s="17" t="n">
        <f aca="false">SUM(R43:T43)</f>
        <v>127.433</v>
      </c>
      <c r="V43" s="15" t="n">
        <f aca="false">0.307+0.068</f>
        <v>0.375</v>
      </c>
      <c r="W43" s="16" t="n">
        <f aca="false">19.077+3.388+9.551</f>
        <v>32.016</v>
      </c>
      <c r="X43" s="16" t="n">
        <f aca="false">48.542+6.238+0.044</f>
        <v>54.824</v>
      </c>
      <c r="Y43" s="17" t="n">
        <f aca="false">SUM(V43:X43)</f>
        <v>87.215</v>
      </c>
      <c r="Z43" s="15"/>
      <c r="AA43" s="16"/>
      <c r="AB43" s="16"/>
      <c r="AC43" s="17" t="n">
        <f aca="false">SUM(Z43:AB43)</f>
        <v>0</v>
      </c>
    </row>
    <row r="44" customFormat="false" ht="12.75" hidden="false" customHeight="false" outlineLevel="0" collapsed="false">
      <c r="A44" s="14" t="s">
        <v>20</v>
      </c>
      <c r="B44" s="15" t="n">
        <f aca="false">0.102574+0.199257</f>
        <v>0.301831</v>
      </c>
      <c r="C44" s="16" t="n">
        <f aca="false">1.439259+1.556884+7.69706+0.000686</f>
        <v>10.693889</v>
      </c>
      <c r="D44" s="16" t="n">
        <f aca="false">11.265855+8.769713+0.019714</f>
        <v>20.055282</v>
      </c>
      <c r="E44" s="17" t="n">
        <f aca="false">SUM(B44:D44)</f>
        <v>31.051002</v>
      </c>
      <c r="F44" s="15" t="n">
        <f aca="false">0.482+0.131</f>
        <v>0.613</v>
      </c>
      <c r="G44" s="16" t="n">
        <f aca="false">1.073+1.633+4.658</f>
        <v>7.364</v>
      </c>
      <c r="H44" s="16" t="n">
        <f aca="false">8.23+8.262</f>
        <v>16.492</v>
      </c>
      <c r="I44" s="17" t="n">
        <f aca="false">SUM(F44:H44)</f>
        <v>24.469</v>
      </c>
      <c r="J44" s="15" t="n">
        <v>0.562</v>
      </c>
      <c r="K44" s="16" t="n">
        <f aca="false">5.189+1.006+4.618</f>
        <v>10.813</v>
      </c>
      <c r="L44" s="16" t="n">
        <f aca="false">18.718+1.234+0.035</f>
        <v>19.987</v>
      </c>
      <c r="M44" s="17" t="n">
        <f aca="false">SUM(J44:L44)</f>
        <v>31.362</v>
      </c>
      <c r="N44" s="15" t="n">
        <f aca="false">0.597+0.12</f>
        <v>0.717</v>
      </c>
      <c r="O44" s="16" t="n">
        <f aca="false">1.612+1.084+0.051</f>
        <v>2.747</v>
      </c>
      <c r="P44" s="16" t="n">
        <f aca="false">20.965+4.549+0.101</f>
        <v>25.615</v>
      </c>
      <c r="Q44" s="17" t="n">
        <f aca="false">SUM(N44:P44)</f>
        <v>29.079</v>
      </c>
      <c r="R44" s="15" t="n">
        <f aca="false">15.734+0.355</f>
        <v>16.089</v>
      </c>
      <c r="S44" s="16" t="n">
        <f aca="false">44.845+4.822+1.14</f>
        <v>50.807</v>
      </c>
      <c r="T44" s="16" t="n">
        <f aca="false">37.613+7.336+0.052</f>
        <v>45.001</v>
      </c>
      <c r="U44" s="17" t="n">
        <f aca="false">SUM(R44:T44)</f>
        <v>111.897</v>
      </c>
      <c r="V44" s="15" t="n">
        <f aca="false">0.815+0.532</f>
        <v>1.347</v>
      </c>
      <c r="W44" s="16" t="n">
        <f aca="false">6.738+2.066+1.234</f>
        <v>10.038</v>
      </c>
      <c r="X44" s="16" t="n">
        <f aca="false">39.686+8.912+0.001</f>
        <v>48.599</v>
      </c>
      <c r="Y44" s="17" t="n">
        <f aca="false">SUM(V44:X44)</f>
        <v>59.984</v>
      </c>
      <c r="Z44" s="15"/>
      <c r="AA44" s="16"/>
      <c r="AB44" s="16"/>
      <c r="AC44" s="17" t="n">
        <f aca="false">SUM(Z44:AB44)</f>
        <v>0</v>
      </c>
    </row>
    <row r="45" s="23" customFormat="true" ht="12.75" hidden="false" customHeight="false" outlineLevel="0" collapsed="false">
      <c r="A45" s="24" t="s">
        <v>21</v>
      </c>
      <c r="B45" s="19" t="n">
        <f aca="false">SUM(B42:B44)</f>
        <v>5.74362</v>
      </c>
      <c r="C45" s="20" t="n">
        <f aca="false">SUM(C42:C44)</f>
        <v>35.666746</v>
      </c>
      <c r="D45" s="20" t="n">
        <f aca="false">SUM(D42:D44)</f>
        <v>72.641407</v>
      </c>
      <c r="E45" s="21" t="n">
        <f aca="false">SUM(B45:D45)</f>
        <v>114.051773</v>
      </c>
      <c r="F45" s="19" t="n">
        <f aca="false">SUM(F42:F44)</f>
        <v>1.167</v>
      </c>
      <c r="G45" s="20" t="n">
        <f aca="false">SUM(G42:G44)</f>
        <v>38.243</v>
      </c>
      <c r="H45" s="20" t="n">
        <f aca="false">SUM(H42:H44)</f>
        <v>88.011</v>
      </c>
      <c r="I45" s="21" t="n">
        <f aca="false">SUM(F45:H45)</f>
        <v>127.421</v>
      </c>
      <c r="J45" s="19" t="n">
        <f aca="false">SUM(J42:J44)</f>
        <v>2.885</v>
      </c>
      <c r="K45" s="20" t="n">
        <f aca="false">SUM(K42:K44)</f>
        <v>25.334</v>
      </c>
      <c r="L45" s="20" t="n">
        <f aca="false">SUM(L42:L44)</f>
        <v>99.065</v>
      </c>
      <c r="M45" s="21" t="n">
        <f aca="false">SUM(J45:L45)</f>
        <v>127.284</v>
      </c>
      <c r="N45" s="19" t="n">
        <f aca="false">SUM(N42:N44)</f>
        <v>1.33</v>
      </c>
      <c r="O45" s="20" t="n">
        <f aca="false">SUM(O42:O44)</f>
        <v>28.001</v>
      </c>
      <c r="P45" s="20" t="n">
        <f aca="false">SUM(P42:P44)</f>
        <v>108.134</v>
      </c>
      <c r="Q45" s="21" t="n">
        <f aca="false">SUM(N45:P45)</f>
        <v>137.465</v>
      </c>
      <c r="R45" s="19" t="n">
        <f aca="false">SUM(R42:R44)</f>
        <v>80.486</v>
      </c>
      <c r="S45" s="20" t="n">
        <f aca="false">SUM(S42:S44)</f>
        <v>170.724</v>
      </c>
      <c r="T45" s="20" t="n">
        <f aca="false">SUM(T42:T44)</f>
        <v>150.569</v>
      </c>
      <c r="U45" s="21" t="n">
        <f aca="false">SUM(R45:T45)</f>
        <v>401.779</v>
      </c>
      <c r="V45" s="19" t="n">
        <f aca="false">SUM(V42:V44)</f>
        <v>2.109</v>
      </c>
      <c r="W45" s="20" t="n">
        <f aca="false">SUM(W42:W44)</f>
        <v>65.046</v>
      </c>
      <c r="X45" s="20" t="n">
        <f aca="false">SUM(X42:X44)</f>
        <v>158.958</v>
      </c>
      <c r="Y45" s="21" t="n">
        <f aca="false">SUM(V45:X45)</f>
        <v>226.113</v>
      </c>
      <c r="Z45" s="19" t="n">
        <f aca="false">SUM(Z42:Z44)</f>
        <v>0</v>
      </c>
      <c r="AA45" s="20" t="n">
        <f aca="false">SUM(AA42:AA44)</f>
        <v>0</v>
      </c>
      <c r="AB45" s="20" t="n">
        <f aca="false">SUM(AB42:AB44)</f>
        <v>0</v>
      </c>
      <c r="AC45" s="21" t="n">
        <f aca="false">SUM(Z45:AB45)</f>
        <v>0</v>
      </c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</row>
    <row r="46" customFormat="false" ht="13.5" hidden="false" customHeight="false" outlineLevel="0" collapsed="false">
      <c r="A46" s="25" t="s">
        <v>22</v>
      </c>
      <c r="B46" s="26" t="n">
        <f aca="false">+B33+B37+B41+B45</f>
        <v>86.131557</v>
      </c>
      <c r="C46" s="26" t="n">
        <f aca="false">+C33+C37+C41+C45</f>
        <v>138.396211</v>
      </c>
      <c r="D46" s="26" t="n">
        <f aca="false">+D33+D37+D41+D45</f>
        <v>342.858367</v>
      </c>
      <c r="E46" s="27" t="n">
        <f aca="false">+E33+E37+E41+E45</f>
        <v>567.386135</v>
      </c>
      <c r="F46" s="26" t="n">
        <f aca="false">+F33+F37+F41+F45</f>
        <v>7.359938</v>
      </c>
      <c r="G46" s="26" t="n">
        <f aca="false">+G33+G37+G41+G45</f>
        <v>172.173747</v>
      </c>
      <c r="H46" s="26" t="n">
        <f aca="false">+H33+H37+H41+H45</f>
        <v>387.306428</v>
      </c>
      <c r="I46" s="27" t="n">
        <f aca="false">+I33+I37+I41+I45</f>
        <v>566.840113</v>
      </c>
      <c r="J46" s="26" t="n">
        <f aca="false">+J33+J37+J41+J45</f>
        <v>6.292</v>
      </c>
      <c r="K46" s="26" t="n">
        <f aca="false">+K33+K37+K41+K45</f>
        <v>77.421</v>
      </c>
      <c r="L46" s="26" t="n">
        <f aca="false">+L33+L37+L41+L45</f>
        <v>404.527</v>
      </c>
      <c r="M46" s="27" t="n">
        <f aca="false">+M33+M37+M41+M45</f>
        <v>488.24</v>
      </c>
      <c r="N46" s="26" t="n">
        <f aca="false">+N33+N37+N41+N45</f>
        <v>5.738</v>
      </c>
      <c r="O46" s="26" t="n">
        <f aca="false">+O33+O37+O41+O45</f>
        <v>146.915</v>
      </c>
      <c r="P46" s="26" t="n">
        <f aca="false">+P33+P37+P41+P45</f>
        <v>509.929</v>
      </c>
      <c r="Q46" s="27" t="n">
        <f aca="false">+Q33+Q37+Q41+Q45</f>
        <v>662.582</v>
      </c>
      <c r="R46" s="26" t="n">
        <f aca="false">+R33+R37+R41+R45</f>
        <v>88.172</v>
      </c>
      <c r="S46" s="26" t="n">
        <f aca="false">+S33+S37+S41+S45</f>
        <v>351.098</v>
      </c>
      <c r="T46" s="26" t="n">
        <f aca="false">+T33+T37+T41+T45</f>
        <v>570.434</v>
      </c>
      <c r="U46" s="27" t="n">
        <f aca="false">+U33+U37+U41+U45</f>
        <v>1009.704</v>
      </c>
      <c r="V46" s="26" t="n">
        <f aca="false">+V33+V37+V41+V45</f>
        <v>9.682</v>
      </c>
      <c r="W46" s="26" t="n">
        <f aca="false">+W33+W37+W41+W45</f>
        <v>220.086</v>
      </c>
      <c r="X46" s="26" t="n">
        <f aca="false">+X33+X37+X41+X45</f>
        <v>619.894</v>
      </c>
      <c r="Y46" s="27" t="n">
        <f aca="false">+Y33+Y37+Y41+Y45</f>
        <v>849.662</v>
      </c>
      <c r="Z46" s="26" t="n">
        <f aca="false">+Z33+Z37+Z41+Z45</f>
        <v>82.031</v>
      </c>
      <c r="AA46" s="26" t="n">
        <f aca="false">+AA33+AA37+AA41+AA45</f>
        <v>85.298</v>
      </c>
      <c r="AB46" s="26" t="n">
        <f aca="false">+AB33+AB37+AB41+AB45</f>
        <v>216.251</v>
      </c>
      <c r="AC46" s="27" t="n">
        <f aca="false">+AC33+AC37+AC41+AC45</f>
        <v>383.58</v>
      </c>
    </row>
    <row r="47" customFormat="false" ht="13.5" hidden="false" customHeight="false" outlineLevel="0" collapsed="false">
      <c r="A47" s="28" t="s">
        <v>23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</row>
    <row r="48" customFormat="false" ht="13.5" hidden="false" customHeight="false" outlineLevel="0" collapsed="false">
      <c r="A48" s="30" t="s">
        <v>2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</row>
    <row r="50" customFormat="false" ht="12.75" hidden="false" customHeight="false" outlineLevel="0" collapsed="false">
      <c r="A50" s="3"/>
      <c r="B50" s="32" t="s">
        <v>25</v>
      </c>
      <c r="C50" s="32"/>
      <c r="D50" s="32"/>
      <c r="E50" s="32"/>
      <c r="F50" s="33"/>
      <c r="G50" s="3"/>
      <c r="M50" s="34"/>
      <c r="Z50" s="35"/>
      <c r="AA50" s="35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</row>
    <row r="51" customFormat="false" ht="12.75" hidden="false" customHeight="false" outlineLevel="0" collapsed="false">
      <c r="A51" s="3"/>
      <c r="B51" s="32"/>
      <c r="C51" s="32" t="s">
        <v>2</v>
      </c>
      <c r="D51" s="32" t="s">
        <v>26</v>
      </c>
      <c r="E51" s="32" t="s">
        <v>27</v>
      </c>
      <c r="F51" s="36" t="s">
        <v>28</v>
      </c>
      <c r="G51" s="3"/>
      <c r="M51" s="34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</row>
    <row r="52" customFormat="false" ht="12.75" hidden="false" customHeight="false" outlineLevel="0" collapsed="false">
      <c r="A52" s="3"/>
      <c r="B52" s="37" t="s">
        <v>29</v>
      </c>
      <c r="C52" s="38" t="n">
        <v>0.110863</v>
      </c>
      <c r="D52" s="38" t="n">
        <v>20.405507</v>
      </c>
      <c r="E52" s="38" t="n">
        <v>51.278248</v>
      </c>
      <c r="F52" s="39" t="n">
        <f aca="false">SUM(C52:E52)</f>
        <v>71.794618</v>
      </c>
      <c r="G52" s="3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</row>
    <row r="53" customFormat="false" ht="12.75" hidden="false" customHeight="false" outlineLevel="0" collapsed="false">
      <c r="A53" s="3"/>
      <c r="B53" s="37" t="s">
        <v>30</v>
      </c>
      <c r="C53" s="38" t="n">
        <v>0.0408</v>
      </c>
      <c r="D53" s="38" t="n">
        <v>12.804624</v>
      </c>
      <c r="E53" s="38" t="n">
        <v>76.449783</v>
      </c>
      <c r="F53" s="39" t="n">
        <f aca="false">SUM(C53:E53)</f>
        <v>89.295207</v>
      </c>
      <c r="G53" s="3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</row>
    <row r="54" customFormat="false" ht="12.75" hidden="false" customHeight="false" outlineLevel="0" collapsed="false">
      <c r="A54" s="3"/>
      <c r="B54" s="37" t="s">
        <v>31</v>
      </c>
      <c r="C54" s="38" t="n">
        <v>0.177356</v>
      </c>
      <c r="D54" s="38" t="n">
        <v>7.516986</v>
      </c>
      <c r="E54" s="38" t="n">
        <v>51.54593</v>
      </c>
      <c r="F54" s="39" t="n">
        <f aca="false">SUM(C54:E54)</f>
        <v>59.240272</v>
      </c>
      <c r="G54" s="3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</row>
    <row r="55" customFormat="false" ht="12.75" hidden="false" customHeight="false" outlineLevel="0" collapsed="false">
      <c r="A55" s="3"/>
      <c r="B55" s="37" t="s">
        <v>32</v>
      </c>
      <c r="C55" s="38" t="n">
        <v>0.065172</v>
      </c>
      <c r="D55" s="38" t="n">
        <v>6.76021</v>
      </c>
      <c r="E55" s="38" t="n">
        <v>52.311115</v>
      </c>
      <c r="F55" s="39" t="n">
        <f aca="false">SUM(C55:E55)</f>
        <v>59.136497</v>
      </c>
      <c r="G55" s="3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</row>
    <row r="56" customFormat="false" ht="12.75" hidden="false" customHeight="false" outlineLevel="0" collapsed="false">
      <c r="A56" s="3"/>
      <c r="B56" s="37" t="s">
        <v>33</v>
      </c>
      <c r="C56" s="38" t="n">
        <v>0.083574</v>
      </c>
      <c r="D56" s="38" t="n">
        <v>8.996875</v>
      </c>
      <c r="E56" s="38" t="n">
        <v>66.143461</v>
      </c>
      <c r="F56" s="39" t="n">
        <f aca="false">SUM(C56:E56)</f>
        <v>75.22391</v>
      </c>
      <c r="G56" s="3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2.75" hidden="false" customHeight="false" outlineLevel="0" collapsed="false">
      <c r="A57" s="3"/>
      <c r="B57" s="37" t="s">
        <v>34</v>
      </c>
      <c r="C57" s="38" t="n">
        <v>6.104578</v>
      </c>
      <c r="D57" s="38" t="n">
        <v>8.867294</v>
      </c>
      <c r="E57" s="38" t="n">
        <v>32.441737</v>
      </c>
      <c r="F57" s="39" t="n">
        <f aca="false">SUM(C57:E57)</f>
        <v>47.413609</v>
      </c>
      <c r="G57" s="3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2.75" hidden="false" customHeight="false" outlineLevel="0" collapsed="false">
      <c r="A58" s="3"/>
      <c r="B58" s="37" t="s">
        <v>35</v>
      </c>
      <c r="C58" s="38" t="n">
        <v>0.16386</v>
      </c>
      <c r="D58" s="38" t="n">
        <v>20.407047</v>
      </c>
      <c r="E58" s="38" t="n">
        <v>80.972652</v>
      </c>
      <c r="F58" s="39" t="n">
        <f aca="false">SUM(C58:E58)</f>
        <v>101.543559</v>
      </c>
      <c r="G58" s="3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12.75" hidden="false" customHeight="false" outlineLevel="0" collapsed="false">
      <c r="A59" s="3"/>
      <c r="B59" s="37" t="s">
        <v>36</v>
      </c>
      <c r="C59" s="38" t="n">
        <v>0.058632</v>
      </c>
      <c r="D59" s="38" t="n">
        <v>7.433757</v>
      </c>
      <c r="E59" s="38" t="n">
        <v>40.130004</v>
      </c>
      <c r="F59" s="39" t="n">
        <f aca="false">SUM(C59:E59)</f>
        <v>47.622393</v>
      </c>
      <c r="G59" s="3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2.75" hidden="false" customHeight="false" outlineLevel="0" collapsed="false">
      <c r="A60" s="3"/>
      <c r="B60" s="37" t="s">
        <v>37</v>
      </c>
      <c r="C60" s="38" t="n">
        <v>6.653611</v>
      </c>
      <c r="D60" s="38" t="n">
        <v>11.433968</v>
      </c>
      <c r="E60" s="38" t="n">
        <v>87.874998</v>
      </c>
      <c r="F60" s="39" t="n">
        <f aca="false">SUM(C60:E60)</f>
        <v>105.962577</v>
      </c>
      <c r="G60" s="3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2.75" hidden="false" customHeight="false" outlineLevel="0" collapsed="false">
      <c r="A61" s="3"/>
      <c r="B61" s="37" t="s">
        <v>38</v>
      </c>
      <c r="C61" s="38" t="n">
        <v>0.098485</v>
      </c>
      <c r="D61" s="38" t="n">
        <v>14.149843</v>
      </c>
      <c r="E61" s="38" t="n">
        <v>91.354953</v>
      </c>
      <c r="F61" s="39" t="n">
        <f aca="false">SUM(C61:E61)</f>
        <v>105.603281</v>
      </c>
      <c r="G61" s="3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2.75" hidden="false" customHeight="false" outlineLevel="0" collapsed="false">
      <c r="A62" s="3"/>
      <c r="B62" s="37" t="s">
        <v>39</v>
      </c>
      <c r="C62" s="38" t="n">
        <v>0.449907</v>
      </c>
      <c r="D62" s="38" t="n">
        <v>19.283034</v>
      </c>
      <c r="E62" s="38" t="n">
        <v>74.238611</v>
      </c>
      <c r="F62" s="39" t="n">
        <f aca="false">SUM(C62:E62)</f>
        <v>93.971552</v>
      </c>
      <c r="G62" s="3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2.75" hidden="false" customHeight="false" outlineLevel="0" collapsed="false">
      <c r="A63" s="3"/>
      <c r="B63" s="37" t="s">
        <v>40</v>
      </c>
      <c r="C63" s="38" t="n">
        <v>0.145209</v>
      </c>
      <c r="D63" s="38" t="n">
        <v>16.551869</v>
      </c>
      <c r="E63" s="38" t="n">
        <v>28.056598</v>
      </c>
      <c r="F63" s="39" t="n">
        <f aca="false">SUM(C63:E63)</f>
        <v>44.753676</v>
      </c>
      <c r="G63" s="3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A64" s="3"/>
      <c r="B64" s="37" t="s">
        <v>41</v>
      </c>
      <c r="C64" s="38" t="n">
        <v>1.1521</v>
      </c>
      <c r="D64" s="38" t="n">
        <v>10.131672</v>
      </c>
      <c r="E64" s="38" t="n">
        <v>95.298639</v>
      </c>
      <c r="F64" s="39" t="n">
        <f aca="false">SUM(C64:E64)</f>
        <v>106.582411</v>
      </c>
      <c r="G64" s="3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A65" s="3"/>
      <c r="B65" s="37" t="s">
        <v>42</v>
      </c>
      <c r="C65" s="38" t="n">
        <v>0.497002</v>
      </c>
      <c r="D65" s="38" t="n">
        <v>21.427487</v>
      </c>
      <c r="E65" s="38" t="n">
        <v>37.177963</v>
      </c>
      <c r="F65" s="39" t="n">
        <f aca="false">SUM(C65:E65)</f>
        <v>59.102452</v>
      </c>
      <c r="G65" s="3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A66" s="3"/>
      <c r="B66" s="37" t="s">
        <v>43</v>
      </c>
      <c r="C66" s="38" t="n">
        <v>0.627234</v>
      </c>
      <c r="D66" s="38" t="n">
        <v>13.564997</v>
      </c>
      <c r="E66" s="38" t="n">
        <v>41.529747</v>
      </c>
      <c r="F66" s="39" t="n">
        <f aca="false">SUM(C66:E66)</f>
        <v>55.721978</v>
      </c>
      <c r="G66" s="3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A67" s="3"/>
      <c r="B67" s="37" t="s">
        <v>44</v>
      </c>
      <c r="C67" s="38" t="n">
        <v>1.295627</v>
      </c>
      <c r="D67" s="38" t="n">
        <v>13.96133</v>
      </c>
      <c r="E67" s="38" t="n">
        <v>52.286057</v>
      </c>
      <c r="F67" s="39" t="n">
        <f aca="false">SUM(C67:E67)</f>
        <v>67.543014</v>
      </c>
      <c r="G67" s="3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A68" s="3"/>
      <c r="B68" s="37" t="s">
        <v>45</v>
      </c>
      <c r="C68" s="38" t="n">
        <v>1.215152</v>
      </c>
      <c r="D68" s="38" t="n">
        <v>30.950165</v>
      </c>
      <c r="E68" s="38" t="n">
        <v>56.947788</v>
      </c>
      <c r="F68" s="39" t="n">
        <f aca="false">SUM(C68:E68)</f>
        <v>89.113105</v>
      </c>
      <c r="G68" s="3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A69" s="3"/>
      <c r="B69" s="37" t="s">
        <v>46</v>
      </c>
      <c r="C69" s="38" t="n">
        <v>2.306249</v>
      </c>
      <c r="D69" s="38" t="n">
        <v>14.573289</v>
      </c>
      <c r="E69" s="38" t="n">
        <v>45.081038</v>
      </c>
      <c r="F69" s="39" t="n">
        <f aca="false">SUM(C69:E69)</f>
        <v>61.960576</v>
      </c>
      <c r="G69" s="3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A70" s="3"/>
      <c r="B70" s="37" t="s">
        <v>47</v>
      </c>
      <c r="C70" s="38" t="n">
        <v>1.334049</v>
      </c>
      <c r="D70" s="38" t="n">
        <v>14.087664</v>
      </c>
      <c r="E70" s="38" t="n">
        <v>92.52554</v>
      </c>
      <c r="F70" s="39" t="n">
        <f aca="false">SUM(C70:E70)</f>
        <v>107.947253</v>
      </c>
      <c r="G70" s="3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A71" s="3"/>
      <c r="B71" s="37" t="s">
        <v>48</v>
      </c>
      <c r="C71" s="38" t="n">
        <v>0.979952</v>
      </c>
      <c r="D71" s="38" t="n">
        <v>9.69041</v>
      </c>
      <c r="E71" s="38" t="n">
        <v>45.793378</v>
      </c>
      <c r="F71" s="39" t="n">
        <f aca="false">SUM(C71:E71)</f>
        <v>56.46374</v>
      </c>
      <c r="G71" s="3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A72" s="3"/>
      <c r="B72" s="37" t="s">
        <v>49</v>
      </c>
      <c r="C72" s="38" t="n">
        <v>0.97541</v>
      </c>
      <c r="D72" s="38" t="n">
        <v>8.420366</v>
      </c>
      <c r="E72" s="38" t="n">
        <v>46.567303</v>
      </c>
      <c r="F72" s="39" t="n">
        <f aca="false">SUM(C72:E72)</f>
        <v>55.963079</v>
      </c>
      <c r="G72" s="3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A73" s="3"/>
      <c r="B73" s="37" t="s">
        <v>50</v>
      </c>
      <c r="C73" s="38" t="n">
        <v>1.758456</v>
      </c>
      <c r="D73" s="38" t="n">
        <v>7.51207</v>
      </c>
      <c r="E73" s="38" t="n">
        <v>43.335667</v>
      </c>
      <c r="F73" s="39" t="n">
        <f aca="false">SUM(C73:E73)</f>
        <v>52.606193</v>
      </c>
      <c r="G73" s="3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A74" s="3"/>
      <c r="B74" s="37" t="s">
        <v>51</v>
      </c>
      <c r="C74" s="38" t="n">
        <v>2.226314</v>
      </c>
      <c r="D74" s="38" t="n">
        <v>11.016916</v>
      </c>
      <c r="E74" s="38" t="n">
        <v>43.524022</v>
      </c>
      <c r="F74" s="39" t="n">
        <f aca="false">SUM(C74:E74)</f>
        <v>56.767252</v>
      </c>
      <c r="G74" s="3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A75" s="3"/>
      <c r="B75" s="37" t="s">
        <v>52</v>
      </c>
      <c r="C75" s="38" t="n">
        <v>2.543213</v>
      </c>
      <c r="D75" s="38" t="n">
        <v>14.497803</v>
      </c>
      <c r="E75" s="38" t="n">
        <v>56.408816</v>
      </c>
      <c r="F75" s="39" t="n">
        <f aca="false">SUM(C75:E75)</f>
        <v>73.449832</v>
      </c>
      <c r="G75" s="3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A76" s="3"/>
      <c r="B76" s="37" t="s">
        <v>53</v>
      </c>
      <c r="C76" s="38" t="n">
        <v>1.834884</v>
      </c>
      <c r="D76" s="38" t="n">
        <v>9.307519</v>
      </c>
      <c r="E76" s="38" t="n">
        <v>43.690276</v>
      </c>
      <c r="F76" s="39" t="n">
        <f aca="false">SUM(C76:E76)</f>
        <v>54.832679</v>
      </c>
      <c r="G76" s="3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A77" s="3"/>
      <c r="B77" s="37" t="s">
        <v>54</v>
      </c>
      <c r="C77" s="38" t="n">
        <v>8.43073</v>
      </c>
      <c r="D77" s="38" t="n">
        <v>12.263808</v>
      </c>
      <c r="E77" s="38" t="n">
        <v>31.158811</v>
      </c>
      <c r="F77" s="39" t="n">
        <f aca="false">SUM(C77:E77)</f>
        <v>51.853349</v>
      </c>
      <c r="G77" s="3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A78" s="3"/>
      <c r="B78" s="37" t="s">
        <v>55</v>
      </c>
      <c r="C78" s="38" t="n">
        <v>10.271935</v>
      </c>
      <c r="D78" s="38" t="n">
        <v>7.503655</v>
      </c>
      <c r="E78" s="38" t="n">
        <v>32.632294</v>
      </c>
      <c r="F78" s="39" t="n">
        <f aca="false">SUM(C78:E78)</f>
        <v>50.407884</v>
      </c>
      <c r="G78" s="3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A79" s="3"/>
      <c r="B79" s="37" t="s">
        <v>56</v>
      </c>
      <c r="C79" s="38" t="n">
        <v>1.914689</v>
      </c>
      <c r="D79" s="38" t="n">
        <v>15.66669</v>
      </c>
      <c r="E79" s="38" t="n">
        <v>37.540429</v>
      </c>
      <c r="F79" s="39" t="n">
        <f aca="false">SUM(C79:E79)</f>
        <v>55.121808</v>
      </c>
      <c r="G79" s="3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A80" s="3"/>
      <c r="B80" s="37" t="s">
        <v>57</v>
      </c>
      <c r="C80" s="38" t="n">
        <v>1.991126</v>
      </c>
      <c r="D80" s="38" t="n">
        <v>6.767913</v>
      </c>
      <c r="E80" s="38" t="n">
        <v>40.605398</v>
      </c>
      <c r="F80" s="39" t="n">
        <f aca="false">SUM(C80:E80)</f>
        <v>49.364437</v>
      </c>
      <c r="G80" s="3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A81" s="3"/>
      <c r="B81" s="37" t="s">
        <v>58</v>
      </c>
      <c r="C81" s="38" t="n">
        <v>2.318127</v>
      </c>
      <c r="D81" s="39" t="n">
        <v>10.977862</v>
      </c>
      <c r="E81" s="39" t="n">
        <v>38.812195</v>
      </c>
      <c r="F81" s="39" t="n">
        <f aca="false">SUM(C81:E81)</f>
        <v>52.108184</v>
      </c>
      <c r="G81" s="3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A82" s="3"/>
      <c r="B82" s="37" t="s">
        <v>59</v>
      </c>
      <c r="C82" s="38" t="n">
        <v>1.964771</v>
      </c>
      <c r="D82" s="39" t="n">
        <v>7.871694</v>
      </c>
      <c r="E82" s="39" t="n">
        <v>49.084916</v>
      </c>
      <c r="F82" s="39" t="n">
        <f aca="false">SUM(C82:E82)</f>
        <v>58.921381</v>
      </c>
      <c r="G82" s="3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A83" s="3"/>
      <c r="B83" s="37" t="s">
        <v>60</v>
      </c>
      <c r="C83" s="38" t="n">
        <v>1.546847</v>
      </c>
      <c r="D83" s="39" t="n">
        <v>13.711163</v>
      </c>
      <c r="E83" s="39" t="n">
        <v>63.458601</v>
      </c>
      <c r="F83" s="39" t="n">
        <f aca="false">SUM(C83:E83)</f>
        <v>78.716611</v>
      </c>
      <c r="G83" s="3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A84" s="3"/>
      <c r="B84" s="40" t="s">
        <v>61</v>
      </c>
      <c r="C84" s="39" t="n">
        <v>0.911637</v>
      </c>
      <c r="D84" s="39" t="n">
        <v>12.249699</v>
      </c>
      <c r="E84" s="39" t="n">
        <v>57.590252</v>
      </c>
      <c r="F84" s="39" t="n">
        <f aca="false">SUM(C84:E84)</f>
        <v>70.751588</v>
      </c>
      <c r="G84" s="3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A85" s="3"/>
      <c r="B85" s="40" t="s">
        <v>62</v>
      </c>
      <c r="C85" s="39" t="n">
        <v>1.411771</v>
      </c>
      <c r="D85" s="39" t="n">
        <v>20.987797</v>
      </c>
      <c r="E85" s="39" t="n">
        <v>55.929839</v>
      </c>
      <c r="F85" s="39" t="n">
        <f aca="false">SUM(C85:E85)</f>
        <v>78.329407</v>
      </c>
      <c r="G85" s="3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A86" s="3"/>
      <c r="B86" s="40" t="s">
        <v>63</v>
      </c>
      <c r="C86" s="39" t="n">
        <v>1.607016</v>
      </c>
      <c r="D86" s="39" t="n">
        <v>10.111684</v>
      </c>
      <c r="E86" s="39" t="n">
        <v>74.755515</v>
      </c>
      <c r="F86" s="39" t="n">
        <f aca="false">SUM(C86:E86)</f>
        <v>86.474215</v>
      </c>
      <c r="G86" s="3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A87" s="3"/>
      <c r="B87" s="40" t="s">
        <v>64</v>
      </c>
      <c r="C87" s="39" t="n">
        <v>0.468103</v>
      </c>
      <c r="D87" s="39" t="n">
        <v>18.133895</v>
      </c>
      <c r="E87" s="39" t="n">
        <v>54.171528</v>
      </c>
      <c r="F87" s="39" t="n">
        <f aca="false">SUM(C87:E87)</f>
        <v>72.773526</v>
      </c>
      <c r="G87" s="3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A88" s="3"/>
      <c r="B88" s="40" t="s">
        <v>65</v>
      </c>
      <c r="C88" s="39" t="n">
        <v>0.278853</v>
      </c>
      <c r="D88" s="39" t="n">
        <v>14.503941</v>
      </c>
      <c r="E88" s="39" t="n">
        <v>53.130906</v>
      </c>
      <c r="F88" s="39" t="n">
        <f aca="false">SUM(C88:E88)</f>
        <v>67.9137</v>
      </c>
      <c r="G88" s="3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A89" s="3"/>
      <c r="B89" s="40" t="s">
        <v>66</v>
      </c>
      <c r="C89" s="39" t="n">
        <v>1.043919</v>
      </c>
      <c r="D89" s="39" t="n">
        <v>25.065554</v>
      </c>
      <c r="E89" s="39" t="n">
        <v>58.202687</v>
      </c>
      <c r="F89" s="39" t="n">
        <f aca="false">SUM(C89:E89)</f>
        <v>84.31216</v>
      </c>
      <c r="G89" s="3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A90" s="3"/>
      <c r="B90" s="40" t="s">
        <v>67</v>
      </c>
      <c r="C90" s="39" t="n">
        <v>1.022004</v>
      </c>
      <c r="D90" s="39" t="n">
        <v>11.709693</v>
      </c>
      <c r="E90" s="39" t="n">
        <v>73.470316</v>
      </c>
      <c r="F90" s="39" t="n">
        <f aca="false">SUM(C90:E90)</f>
        <v>86.202013</v>
      </c>
      <c r="G90" s="3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A91" s="3"/>
      <c r="B91" s="40" t="s">
        <v>68</v>
      </c>
      <c r="C91" s="39" t="n">
        <v>14.149504</v>
      </c>
      <c r="D91" s="39" t="n">
        <v>14.655303</v>
      </c>
      <c r="E91" s="39" t="n">
        <v>68.602575</v>
      </c>
      <c r="F91" s="39" t="n">
        <f aca="false">SUM(C91:E91)</f>
        <v>97.407382</v>
      </c>
      <c r="G91" s="3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A92" s="3"/>
      <c r="B92" s="40" t="s">
        <v>69</v>
      </c>
      <c r="C92" s="39" t="n">
        <v>0.445972</v>
      </c>
      <c r="D92" s="39" t="n">
        <v>6.942873</v>
      </c>
      <c r="E92" s="39" t="n">
        <v>104.609349</v>
      </c>
      <c r="F92" s="39" t="n">
        <f aca="false">SUM(C92:E92)</f>
        <v>111.998194</v>
      </c>
      <c r="G92" s="3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A93" s="3"/>
      <c r="B93" s="40" t="s">
        <v>70</v>
      </c>
      <c r="C93" s="39" t="n">
        <v>0.609325</v>
      </c>
      <c r="D93" s="39" t="n">
        <v>19.553758</v>
      </c>
      <c r="E93" s="39" t="n">
        <v>102.295602</v>
      </c>
      <c r="F93" s="39" t="n">
        <f aca="false">SUM(C93:E93)</f>
        <v>122.458685</v>
      </c>
      <c r="G93" s="3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A94" s="3"/>
      <c r="B94" s="40" t="s">
        <v>71</v>
      </c>
      <c r="C94" s="39" t="n">
        <v>0.880156</v>
      </c>
      <c r="D94" s="39" t="n">
        <v>42.413307</v>
      </c>
      <c r="E94" s="39" t="n">
        <v>104.088096</v>
      </c>
      <c r="F94" s="39" t="n">
        <f aca="false">SUM(C94:E94)</f>
        <v>147.381559</v>
      </c>
      <c r="G94" s="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A95" s="3"/>
      <c r="B95" s="40" t="s">
        <v>72</v>
      </c>
      <c r="C95" s="39" t="n">
        <v>90.496857</v>
      </c>
      <c r="D95" s="39" t="n">
        <v>55.398134</v>
      </c>
      <c r="E95" s="39" t="n">
        <v>96.345873</v>
      </c>
      <c r="F95" s="39" t="n">
        <f aca="false">SUM(C95:E95)</f>
        <v>242.240864</v>
      </c>
      <c r="G95" s="3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A96" s="3"/>
      <c r="B96" s="40" t="s">
        <v>73</v>
      </c>
      <c r="C96" s="39" t="n">
        <v>75.737763</v>
      </c>
      <c r="D96" s="39" t="n">
        <v>39.897551</v>
      </c>
      <c r="E96" s="39" t="n">
        <v>90.760499</v>
      </c>
      <c r="F96" s="39" t="n">
        <f aca="false">SUM(C96:E96)</f>
        <v>206.395813</v>
      </c>
      <c r="G96" s="3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A97" s="3"/>
      <c r="B97" s="40" t="s">
        <v>74</v>
      </c>
      <c r="C97" s="40" t="n">
        <v>4.070815</v>
      </c>
      <c r="D97" s="40" t="n">
        <v>33.138635</v>
      </c>
      <c r="E97" s="40" t="n">
        <v>98.680832</v>
      </c>
      <c r="F97" s="39" t="n">
        <f aca="false">SUM(C97:E97)</f>
        <v>135.890282</v>
      </c>
      <c r="G97" s="3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A98" s="3"/>
      <c r="B98" s="40" t="s">
        <v>75</v>
      </c>
      <c r="C98" s="40" t="n">
        <v>0.579359</v>
      </c>
      <c r="D98" s="40" t="n">
        <v>29.693279</v>
      </c>
      <c r="E98" s="40" t="n">
        <v>80.775629</v>
      </c>
      <c r="F98" s="39" t="n">
        <f aca="false">SUM(C98:E98)</f>
        <v>111.048267</v>
      </c>
      <c r="G98" s="3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A99" s="3"/>
      <c r="B99" s="40" t="s">
        <v>76</v>
      </c>
      <c r="C99" s="40" t="n">
        <v>5.74362</v>
      </c>
      <c r="D99" s="40" t="n">
        <v>35.666746</v>
      </c>
      <c r="E99" s="40" t="n">
        <v>72.641407</v>
      </c>
      <c r="F99" s="39" t="n">
        <f aca="false">SUM(C99:E99)</f>
        <v>114.051773</v>
      </c>
      <c r="G99" s="3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A100" s="3"/>
      <c r="B100" s="40" t="s">
        <v>77</v>
      </c>
      <c r="C100" s="40" t="n">
        <v>1.119525</v>
      </c>
      <c r="D100" s="40" t="n">
        <v>37.171797</v>
      </c>
      <c r="E100" s="40" t="n">
        <v>87.026922</v>
      </c>
      <c r="F100" s="39" t="n">
        <f aca="false">SUM(C100:E100)</f>
        <v>125.318244</v>
      </c>
      <c r="G100" s="3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false" outlineLevel="0" collapsed="false">
      <c r="A101" s="3"/>
      <c r="B101" s="40" t="s">
        <v>78</v>
      </c>
      <c r="C101" s="40" t="n">
        <v>1.083871</v>
      </c>
      <c r="D101" s="40" t="n">
        <v>48.565793</v>
      </c>
      <c r="E101" s="40" t="n">
        <v>93.109812</v>
      </c>
      <c r="F101" s="39" t="n">
        <f aca="false">SUM(C101:E101)</f>
        <v>142.759476</v>
      </c>
      <c r="G101" s="3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false" outlineLevel="0" collapsed="false">
      <c r="A102" s="3"/>
      <c r="B102" s="40" t="s">
        <v>79</v>
      </c>
      <c r="C102" s="40" t="n">
        <v>3.989542</v>
      </c>
      <c r="D102" s="40" t="n">
        <v>48.193157</v>
      </c>
      <c r="E102" s="40" t="n">
        <v>119.158694</v>
      </c>
      <c r="F102" s="39" t="n">
        <f aca="false">SUM(C102:E102)</f>
        <v>171.341393</v>
      </c>
      <c r="G102" s="3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false" outlineLevel="0" collapsed="false">
      <c r="A103" s="3"/>
      <c r="B103" s="40" t="s">
        <v>80</v>
      </c>
      <c r="C103" s="40" t="n">
        <v>1.167</v>
      </c>
      <c r="D103" s="40" t="n">
        <v>38.243</v>
      </c>
      <c r="E103" s="40" t="n">
        <v>88.011</v>
      </c>
      <c r="F103" s="39" t="n">
        <f aca="false">SUM(C103:E103)</f>
        <v>127.421</v>
      </c>
      <c r="G103" s="3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A104" s="3"/>
      <c r="B104" s="40" t="s">
        <v>81</v>
      </c>
      <c r="C104" s="40" t="n">
        <v>1.087</v>
      </c>
      <c r="D104" s="40" t="n">
        <v>15.369</v>
      </c>
      <c r="E104" s="40" t="n">
        <v>117.4</v>
      </c>
      <c r="F104" s="39" t="n">
        <f aca="false">SUM(C104:E104)</f>
        <v>133.856</v>
      </c>
      <c r="G104" s="3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A105" s="3"/>
      <c r="B105" s="40" t="s">
        <v>82</v>
      </c>
      <c r="C105" s="40" t="n">
        <v>1.089</v>
      </c>
      <c r="D105" s="40" t="n">
        <v>18.864</v>
      </c>
      <c r="E105" s="40" t="n">
        <v>106.645</v>
      </c>
      <c r="F105" s="39" t="n">
        <f aca="false">SUM(C105:E105)</f>
        <v>126.598</v>
      </c>
      <c r="G105" s="3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false" outlineLevel="0" collapsed="false">
      <c r="A106" s="3"/>
      <c r="B106" s="40" t="s">
        <v>83</v>
      </c>
      <c r="C106" s="40" t="n">
        <v>1.231</v>
      </c>
      <c r="D106" s="40" t="n">
        <v>17.854</v>
      </c>
      <c r="E106" s="40" t="n">
        <v>81.417</v>
      </c>
      <c r="F106" s="39" t="n">
        <f aca="false">SUM(C106:E106)</f>
        <v>100.502</v>
      </c>
      <c r="G106" s="3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</row>
    <row r="107" customFormat="false" ht="12.75" hidden="false" customHeight="false" outlineLevel="0" collapsed="false">
      <c r="A107" s="40"/>
      <c r="B107" s="40" t="s">
        <v>84</v>
      </c>
      <c r="C107" s="40" t="n">
        <v>2.885</v>
      </c>
      <c r="D107" s="40" t="n">
        <v>25.334</v>
      </c>
      <c r="E107" s="40" t="n">
        <v>99.065</v>
      </c>
      <c r="F107" s="39" t="n">
        <f aca="false">SUM(C107:E107)</f>
        <v>127.284</v>
      </c>
      <c r="G107" s="3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</row>
    <row r="108" customFormat="false" ht="12.75" hidden="false" customHeight="false" outlineLevel="0" collapsed="false">
      <c r="A108" s="3"/>
      <c r="B108" s="40" t="s">
        <v>85</v>
      </c>
      <c r="C108" s="40" t="n">
        <v>1.749</v>
      </c>
      <c r="D108" s="40" t="n">
        <v>43.943</v>
      </c>
      <c r="E108" s="40" t="n">
        <v>116.534</v>
      </c>
      <c r="F108" s="39" t="n">
        <f aca="false">SUM(C108:E108)</f>
        <v>162.226</v>
      </c>
      <c r="G108" s="3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</row>
    <row r="109" customFormat="false" ht="12.75" hidden="false" customHeight="false" outlineLevel="0" collapsed="false">
      <c r="A109" s="3"/>
      <c r="B109" s="40" t="s">
        <v>86</v>
      </c>
      <c r="C109" s="40" t="n">
        <v>1.076</v>
      </c>
      <c r="D109" s="40" t="n">
        <v>31.651</v>
      </c>
      <c r="E109" s="40" t="n">
        <v>93.64</v>
      </c>
      <c r="F109" s="39" t="n">
        <f aca="false">SUM(C109:E109)</f>
        <v>126.367</v>
      </c>
      <c r="G109" s="3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</row>
    <row r="110" customFormat="false" ht="12.75" hidden="false" customHeight="false" outlineLevel="0" collapsed="false">
      <c r="A110" s="3"/>
      <c r="B110" s="40" t="s">
        <v>87</v>
      </c>
      <c r="C110" s="40" t="n">
        <v>1.583</v>
      </c>
      <c r="D110" s="40" t="n">
        <v>43.32</v>
      </c>
      <c r="E110" s="40" t="n">
        <v>191.621</v>
      </c>
      <c r="F110" s="39" t="n">
        <f aca="false">SUM(C110:E110)</f>
        <v>236.524</v>
      </c>
      <c r="G110" s="3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</row>
    <row r="111" customFormat="false" ht="12.75" hidden="false" customHeight="false" outlineLevel="0" collapsed="false">
      <c r="A111" s="3"/>
      <c r="B111" s="40" t="s">
        <v>88</v>
      </c>
      <c r="C111" s="40" t="n">
        <v>1.33</v>
      </c>
      <c r="D111" s="40" t="n">
        <v>28.001</v>
      </c>
      <c r="E111" s="40" t="n">
        <v>108.134</v>
      </c>
      <c r="F111" s="39" t="n">
        <f aca="false">SUM(C111:E111)</f>
        <v>137.465</v>
      </c>
      <c r="G111" s="3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</row>
    <row r="112" customFormat="false" ht="12.75" hidden="false" customHeight="false" outlineLevel="0" collapsed="false">
      <c r="A112" s="3"/>
      <c r="B112" s="40" t="s">
        <v>89</v>
      </c>
      <c r="C112" s="40" t="n">
        <v>3.144</v>
      </c>
      <c r="D112" s="40" t="n">
        <v>52.672</v>
      </c>
      <c r="E112" s="40" t="n">
        <v>111.966</v>
      </c>
      <c r="F112" s="39" t="n">
        <f aca="false">SUM(C112:E112)</f>
        <v>167.782</v>
      </c>
      <c r="G112" s="3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</row>
    <row r="113" customFormat="false" ht="12.75" hidden="false" customHeight="false" outlineLevel="0" collapsed="false">
      <c r="A113" s="3"/>
      <c r="B113" s="40" t="s">
        <v>90</v>
      </c>
      <c r="C113" s="40" t="n">
        <v>2.673</v>
      </c>
      <c r="D113" s="40" t="n">
        <v>63.855</v>
      </c>
      <c r="E113" s="40" t="n">
        <v>146.027</v>
      </c>
      <c r="F113" s="39" t="n">
        <f aca="false">SUM(C113:E113)</f>
        <v>212.555</v>
      </c>
      <c r="G113" s="3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</row>
    <row r="114" customFormat="false" ht="12.75" hidden="false" customHeight="false" outlineLevel="0" collapsed="false">
      <c r="A114" s="3"/>
      <c r="B114" s="40" t="s">
        <v>91</v>
      </c>
      <c r="C114" s="40" t="n">
        <v>1.869</v>
      </c>
      <c r="D114" s="40" t="n">
        <v>63.847</v>
      </c>
      <c r="E114" s="40" t="n">
        <v>161.872</v>
      </c>
      <c r="F114" s="39" t="n">
        <f aca="false">SUM(C114:E114)</f>
        <v>227.588</v>
      </c>
      <c r="G114" s="3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</row>
    <row r="115" s="41" customFormat="true" ht="11.25" hidden="false" customHeight="false" outlineLevel="0" collapsed="false">
      <c r="A115" s="40"/>
      <c r="B115" s="40" t="s">
        <v>92</v>
      </c>
      <c r="C115" s="40" t="n">
        <v>80.486</v>
      </c>
      <c r="D115" s="40" t="n">
        <v>170.724</v>
      </c>
      <c r="E115" s="40" t="n">
        <v>150.569</v>
      </c>
      <c r="F115" s="39" t="n">
        <f aca="false">SUM(C115:E115)</f>
        <v>401.779</v>
      </c>
      <c r="G115" s="40"/>
      <c r="L115" s="40"/>
      <c r="M115" s="40"/>
    </row>
    <row r="116" s="41" customFormat="true" ht="11.25" hidden="false" customHeight="false" outlineLevel="0" collapsed="false">
      <c r="A116" s="40"/>
      <c r="B116" s="40" t="s">
        <v>93</v>
      </c>
      <c r="C116" s="40" t="n">
        <v>4.728</v>
      </c>
      <c r="D116" s="40" t="n">
        <v>51.875</v>
      </c>
      <c r="E116" s="40" t="n">
        <v>160.159</v>
      </c>
      <c r="F116" s="39" t="n">
        <f aca="false">SUM(C116:E116)</f>
        <v>216.762</v>
      </c>
      <c r="G116" s="40"/>
      <c r="L116" s="40"/>
      <c r="M116" s="40"/>
    </row>
    <row r="117" customFormat="false" ht="12.75" hidden="false" customHeight="false" outlineLevel="0" collapsed="false">
      <c r="A117" s="3"/>
      <c r="B117" s="40" t="s">
        <v>94</v>
      </c>
      <c r="C117" s="40" t="n">
        <v>1.324</v>
      </c>
      <c r="D117" s="40" t="n">
        <v>56.54</v>
      </c>
      <c r="E117" s="40" t="n">
        <v>160.254</v>
      </c>
      <c r="F117" s="39" t="n">
        <f aca="false">SUM(C117:E117)</f>
        <v>218.118</v>
      </c>
      <c r="G117" s="3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</row>
    <row r="118" customFormat="false" ht="12.75" hidden="false" customHeight="false" outlineLevel="0" collapsed="false">
      <c r="A118" s="3"/>
      <c r="B118" s="40" t="s">
        <v>95</v>
      </c>
      <c r="C118" s="40" t="n">
        <v>1.521</v>
      </c>
      <c r="D118" s="40" t="n">
        <v>46.625</v>
      </c>
      <c r="E118" s="40" t="n">
        <v>140.523</v>
      </c>
      <c r="F118" s="39" t="n">
        <f aca="false">SUM(C118:E118)</f>
        <v>188.669</v>
      </c>
      <c r="G118" s="3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</row>
    <row r="119" customFormat="false" ht="12.75" hidden="false" customHeight="false" outlineLevel="0" collapsed="false">
      <c r="A119" s="3"/>
      <c r="B119" s="40" t="s">
        <v>96</v>
      </c>
      <c r="C119" s="40" t="n">
        <v>2.109</v>
      </c>
      <c r="D119" s="40" t="n">
        <v>65.046</v>
      </c>
      <c r="E119" s="40" t="n">
        <v>158.958</v>
      </c>
      <c r="F119" s="39" t="n">
        <f aca="false">SUM(C119:E119)</f>
        <v>226.113</v>
      </c>
      <c r="G119" s="3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</row>
    <row r="120" customFormat="false" ht="12.75" hidden="false" customHeight="false" outlineLevel="0" collapsed="false">
      <c r="A120" s="3"/>
      <c r="B120" s="40" t="s">
        <v>97</v>
      </c>
      <c r="C120" s="40" t="n">
        <v>82.031</v>
      </c>
      <c r="D120" s="40" t="n">
        <v>85.298</v>
      </c>
      <c r="E120" s="40" t="n">
        <v>216.251</v>
      </c>
      <c r="F120" s="39" t="n">
        <f aca="false">SUM(C120:E120)</f>
        <v>383.58</v>
      </c>
      <c r="G120" s="3"/>
      <c r="H120" s="3"/>
      <c r="I120" s="3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</row>
  </sheetData>
  <mergeCells count="7">
    <mergeCell ref="B28:E28"/>
    <mergeCell ref="F28:I28"/>
    <mergeCell ref="J28:M28"/>
    <mergeCell ref="N28:Q28"/>
    <mergeCell ref="R28:U28"/>
    <mergeCell ref="V28:Y28"/>
    <mergeCell ref="Z28:AC28"/>
  </mergeCells>
  <printOptions headings="false" gridLines="false" gridLinesSet="true" horizontalCentered="false" verticalCentered="false"/>
  <pageMargins left="0.320138888888889" right="0.25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6:27:16Z</dcterms:created>
  <dc:creator>Abriea</dc:creator>
  <dc:description/>
  <dc:language>en-US</dc:language>
  <cp:lastModifiedBy>Abriea</cp:lastModifiedBy>
  <dcterms:modified xsi:type="dcterms:W3CDTF">2013-05-24T06:27:59Z</dcterms:modified>
  <cp:revision>0</cp:revision>
  <dc:subject/>
  <dc:title/>
</cp:coreProperties>
</file>